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0">
  <si>
    <t xml:space="preserve">THỐNG KÊ SỐ LIỆU CUỐI NĂM HỌC 2011-2012</t>
  </si>
  <si>
    <t xml:space="preserve">STT</t>
  </si>
  <si>
    <t xml:space="preserve">Đơn vị</t>
  </si>
  <si>
    <t xml:space="preserve">1.Tổng số CBGV, NV và lao động hiện có </t>
  </si>
  <si>
    <t xml:space="preserve">2.Tình hình tiền lương, quan hệ lao động</t>
  </si>
  <si>
    <t xml:space="preserve">3.Tổng số đoàn viên công đoàn hiện có </t>
  </si>
  <si>
    <t xml:space="preserve">4.Tổng số đảng viên hiện có </t>
  </si>
  <si>
    <t xml:space="preserve">5.Tổ chức công đoàn</t>
  </si>
  <si>
    <t xml:space="preserve">6. Phong trào thi đua</t>
  </si>
  <si>
    <t xml:space="preserve">7.Sáng kiến kinh nghiệm, đề tài khoa học:</t>
  </si>
  <si>
    <t xml:space="preserve">8.Cuộc VĐ “Mỗi thầy.."</t>
  </si>
  <si>
    <t xml:space="preserve">9.Cac hoạt động chăm lo đời sống, xã hội, từ thiện</t>
  </si>
  <si>
    <t xml:space="preserve">10.Tổng số lượt CBGV đang  học các lớp</t>
  </si>
  <si>
    <t xml:space="preserve">11.Số Giáo viên đạt trình độ trên chuẩn</t>
  </si>
  <si>
    <t xml:space="preserve">12.TS CBGV dự lớp BD cán bộ CĐ</t>
  </si>
  <si>
    <t xml:space="preserve">13.Tuyên truyền GD</t>
  </si>
  <si>
    <t xml:space="preserve">14.Tham gia Hội KH</t>
  </si>
  <si>
    <t xml:space="preserve">15.Nâng bậc lương</t>
  </si>
  <si>
    <t xml:space="preserve">16.Nghỉ ngơi dưỡng sức</t>
  </si>
  <si>
    <t xml:space="preserve">17.Tổng số cuộc kiểm tra chấp hành Điều lệ</t>
  </si>
  <si>
    <t xml:space="preserve">18.Tổng số cuộc kiểm tra tài chính công đoàn</t>
  </si>
  <si>
    <t xml:space="preserve">19..Đơn thư khiếu nại, tố cáo</t>
  </si>
  <si>
    <t xml:space="preserve">20.Kiểm tra tổ chức, đoàn viên có dấu hiệu vi phạm</t>
  </si>
  <si>
    <t xml:space="preserve">21.Công tác kiểm tra an toàn vệ sinhLĐ</t>
  </si>
  <si>
    <t xml:space="preserve">22.Kiểm tra việc thực hiện chính sách, chế độ đối với nữ CBGVLĐ</t>
  </si>
  <si>
    <t xml:space="preserve">23.TS cán bộ GV bị thi hành kỷ luật từ đầu năm học đến nay</t>
  </si>
  <si>
    <t xml:space="preserve">24.TS CBGV nghỉ từ đầu năm học đến nay</t>
  </si>
  <si>
    <t xml:space="preserve">25.Tham quan, du lịch</t>
  </si>
  <si>
    <t xml:space="preserve">26.Học tập kinh nghiệm</t>
  </si>
  <si>
    <t xml:space="preserve">27.Số công trình sản phẩm đăng ký thi đua </t>
  </si>
  <si>
    <t xml:space="preserve">27.Kinh phí được cấp năm 2012</t>
  </si>
  <si>
    <t xml:space="preserve">28.Kinh phí khác do CĐ quản lý</t>
  </si>
  <si>
    <t xml:space="preserve">29.Sinh con thứ ba</t>
  </si>
  <si>
    <t xml:space="preserve">Tổng số </t>
  </si>
  <si>
    <t xml:space="preserve">Nữ</t>
  </si>
  <si>
    <t xml:space="preserve">a)Trong biên chế Nhà nước</t>
  </si>
  <si>
    <t xml:space="preserve">b)Hợp đồng ngoài  ngân sách, do đơn vị tự trả  </t>
  </si>
  <si>
    <t xml:space="preserve">c)Đơn vị ngoài Công lập</t>
  </si>
  <si>
    <t xml:space="preserve">a)Tiền lương bình quân tháng (đồng/tháng)</t>
  </si>
  <si>
    <t xml:space="preserve">b)Số người được tính tiền lương bình quân</t>
  </si>
  <si>
    <t xml:space="preserve">c)Mức lương cao nhất (đồng/tháng)</t>
  </si>
  <si>
    <t xml:space="preserve">d)Mức lương thấp nhất (đồng/tháng)</t>
  </si>
  <si>
    <t xml:space="preserve">e)Số người được đóng BHXH</t>
  </si>
  <si>
    <t xml:space="preserve">f)Số người được đóng BHYT</t>
  </si>
  <si>
    <t xml:space="preserve">g)Số người được đóng BH thất nghiệp</t>
  </si>
  <si>
    <t xml:space="preserve">h)Số LĐ được ký HĐLĐ có thời hạn dưới 1 năm</t>
  </si>
  <si>
    <t xml:space="preserve">i)Số LĐ được ký HĐLĐ có thời hạn từ 1-3  năm</t>
  </si>
  <si>
    <t xml:space="preserve">j)Số LĐ được ký HĐLĐ không xác định thời hạn </t>
  </si>
  <si>
    <t xml:space="preserve">Tỉ lệ</t>
  </si>
  <si>
    <t xml:space="preserve">Phát triển mới</t>
  </si>
  <si>
    <t xml:space="preserve">Đã được cấp thẻ</t>
  </si>
  <si>
    <t xml:space="preserve">Đoàn viên công đoàn</t>
  </si>
  <si>
    <t xml:space="preserve">TS đoàn viên ưu tú</t>
  </si>
  <si>
    <t xml:space="preserve">Số lượng đảng viên</t>
  </si>
  <si>
    <t xml:space="preserve">TS đơn vị đã có chi bộ độc lập</t>
  </si>
  <si>
    <t xml:space="preserve">TS đơn vị chưa có đảng viên</t>
  </si>
  <si>
    <t xml:space="preserve">TS UV BCH CĐGD huyện, TP (tỉnh)</t>
  </si>
  <si>
    <t xml:space="preserve">TS UV UBKT CĐGD huyện,TP (tỉnh)</t>
  </si>
  <si>
    <t xml:space="preserve">TS UV Ban NC CĐGD huyện, TP</t>
  </si>
  <si>
    <t xml:space="preserve">Tổng số CĐCS trực thuộc CĐGD H, TP</t>
  </si>
  <si>
    <t xml:space="preserve">Tổng số tổ công đoàn</t>
  </si>
  <si>
    <t xml:space="preserve">TSố CĐCS mới thành lập</t>
  </si>
  <si>
    <t xml:space="preserve">TS UV BCH CĐCS </t>
  </si>
  <si>
    <t xml:space="preserve">Tổng số UBKT CĐCS trực thuộc CĐGD huyện, TP</t>
  </si>
  <si>
    <t xml:space="preserve">TS UV UBKT CĐCS</t>
  </si>
  <si>
    <t xml:space="preserve">TS UV BCH phụ trách kiểm tra   </t>
  </si>
  <si>
    <t xml:space="preserve">TS Ban Nữ công CĐCS</t>
  </si>
  <si>
    <t xml:space="preserve">TS UV Ban NC CĐCS   </t>
  </si>
  <si>
    <t xml:space="preserve">TS Ban TTND  trường học, đơn vị</t>
  </si>
  <si>
    <t xml:space="preserve">TS UV Ban TTND    </t>
  </si>
  <si>
    <t xml:space="preserve">Tổ trưởng, tổ phó CĐ</t>
  </si>
  <si>
    <t xml:space="preserve">Lao động Tiên tiến</t>
  </si>
  <si>
    <t xml:space="preserve">Chiến sĩ thi đua cơ sở</t>
  </si>
  <si>
    <t xml:space="preserve"> Chiến sĩ thi đua tỉnh</t>
  </si>
  <si>
    <t xml:space="preserve">Chiến sĩ thi đua toàn quốc</t>
  </si>
  <si>
    <t xml:space="preserve">Tập thể Lao động Tiên tiến</t>
  </si>
  <si>
    <t xml:space="preserve">Tập thể lao động Xuất sắc</t>
  </si>
  <si>
    <t xml:space="preserve">GV dạy giỏi cấp cơ sơ</t>
  </si>
  <si>
    <t xml:space="preserve">GV dạy giỏi cấp huyện,thành phố </t>
  </si>
  <si>
    <t xml:space="preserve">GV dạy giỏi cấp Tỉnh</t>
  </si>
  <si>
    <t xml:space="preserve">Cán bộ CĐ xuất sắc</t>
  </si>
  <si>
    <t xml:space="preserve">CĐV xuất sắc</t>
  </si>
  <si>
    <t xml:space="preserve">Gia đình thể thao</t>
  </si>
  <si>
    <t xml:space="preserve">Gia đình nhà giáo văn hóa</t>
  </si>
  <si>
    <t xml:space="preserve"> Giỏi việc trường,đảm việc nhà</t>
  </si>
  <si>
    <t xml:space="preserve">Đơn vị Văn hoá </t>
  </si>
  <si>
    <t xml:space="preserve">Xếp loại CĐCS</t>
  </si>
  <si>
    <t xml:space="preserve">Xếp loại Tổ CĐ</t>
  </si>
  <si>
    <t xml:space="preserve">Xếp loại UBKT CĐCS</t>
  </si>
  <si>
    <t xml:space="preserve">Xếp loại Ban TTND</t>
  </si>
  <si>
    <t xml:space="preserve">Xếp loại Ban Nữ công CĐCS</t>
  </si>
  <si>
    <t xml:space="preserve">Tự xếp loại CĐGD huyện, thành phố</t>
  </si>
  <si>
    <t xml:space="preserve">Sáng kiến kinh nghiệm</t>
  </si>
  <si>
    <t xml:space="preserve">Đề tài NCKH</t>
  </si>
  <si>
    <t xml:space="preserve">Đồ dùng DH</t>
  </si>
  <si>
    <t xml:space="preserve">Giáo án diện tử</t>
  </si>
  <si>
    <t xml:space="preserve">Số tập thể đạt loại tốt</t>
  </si>
  <si>
    <t xml:space="preserve">Tổng số CBGVLĐ  đạt loại tốt</t>
  </si>
  <si>
    <t xml:space="preserve">Số bà mẹ VNAH đang phụng dưỡng</t>
  </si>
  <si>
    <t xml:space="preserve">Số gia đình liệt sĩ,thương binh đang nuôi dưỡng</t>
  </si>
  <si>
    <t xml:space="preserve">Đóng góp vì Vì người nghèo </t>
  </si>
  <si>
    <t xml:space="preserve">Đóng góp vì Nạn nhân chất độc màu da cam </t>
  </si>
  <si>
    <t xml:space="preserve">Đóng góp quỹ đền ơn đáp nghĩa </t>
  </si>
  <si>
    <t xml:space="preserve">Đóng góp quỹ Mái ấm công đoàn của LĐLĐ Tỉnh</t>
  </si>
  <si>
    <t xml:space="preserve">Đóng góp quỹ Phụ nữ và trẻ em nghèo</t>
  </si>
  <si>
    <t xml:space="preserve">Đóng góp hỗ trợ GD vùng sâu vùng xa </t>
  </si>
  <si>
    <t xml:space="preserve">Đóng góp xây dựng nhà công vụ trong năm học</t>
  </si>
  <si>
    <t xml:space="preserve">Đóng góp quỹ tình nghĩa CĐ ngành</t>
  </si>
  <si>
    <t xml:space="preserve">Quỹ tương trợ</t>
  </si>
  <si>
    <t xml:space="preserve">Vay vốn ở NH</t>
  </si>
  <si>
    <t xml:space="preserve">Quỹ học bổng,quỹ khuyến học</t>
  </si>
  <si>
    <t xml:space="preserve">BTVH trung học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Trung cấp Lý luận CT</t>
  </si>
  <si>
    <t xml:space="preserve">Cao cấp Lý luận CT</t>
  </si>
  <si>
    <t xml:space="preserve">Quản lý GD</t>
  </si>
  <si>
    <t xml:space="preserve">Ngoại ngữ A,B,C</t>
  </si>
  <si>
    <t xml:space="preserve">Tin họcA,B,C</t>
  </si>
  <si>
    <t xml:space="preserve">Mầm non</t>
  </si>
  <si>
    <t xml:space="preserve">Tiểu học</t>
  </si>
  <si>
    <t xml:space="preserve">THCS</t>
  </si>
  <si>
    <t xml:space="preserve">THPT, TTGDTX</t>
  </si>
  <si>
    <t xml:space="preserve">Chuyên đề TTGD</t>
  </si>
  <si>
    <t xml:space="preserve">Chuyên đề TTND</t>
  </si>
  <si>
    <t xml:space="preserve">Chuyên đề NC</t>
  </si>
  <si>
    <t xml:space="preserve">Chuyên đề UBKT</t>
  </si>
  <si>
    <t xml:space="preserve">Chuyên đề CT CĐCS</t>
  </si>
  <si>
    <t xml:space="preserve">Các chuyên đề khác</t>
  </si>
  <si>
    <t xml:space="preserve">Số buổi tuyên truyền </t>
  </si>
  <si>
    <t xml:space="preserve">Số lượt người dự</t>
  </si>
  <si>
    <t xml:space="preserve">TSố đơn vị đã có chi Hội khuyến học  </t>
  </si>
  <si>
    <t xml:space="preserve">Tổng số CBGVLĐ tham gia Hội Khuyến học</t>
  </si>
  <si>
    <t xml:space="preserve">TS CBGV, nhân viên được nâng bậc lương thường xuyên</t>
  </si>
  <si>
    <t xml:space="preserve">TS CBGVLĐ được nâng bậc lương trước thời hạn</t>
  </si>
  <si>
    <t xml:space="preserve">TS CBGVLĐ được hưởng chế độ nghỉ ngơi dưỡng sức do BHXH cấp</t>
  </si>
  <si>
    <t xml:space="preserve">Tổng số tiển</t>
  </si>
  <si>
    <t xml:space="preserve">Đối với CĐGD huyện, TP</t>
  </si>
  <si>
    <t xml:space="preserve">CĐCS trực thuộc huyện, TP/Tinh</t>
  </si>
  <si>
    <t xml:space="preserve">TS cuộc CĐCS trực thuộc huyện, TP/Tỉnh KT TC đồng cấp</t>
  </si>
  <si>
    <t xml:space="preserve">TSố đơn thư KNTC Công đoàn đã nhận</t>
  </si>
  <si>
    <t xml:space="preserve">Thuộc thẩm quyền của Công đoàn</t>
  </si>
  <si>
    <t xml:space="preserve">Đã giải quyết</t>
  </si>
  <si>
    <t xml:space="preserve">Số đơn thư KNTC Không thuộc thẩm quyền của Công đoàn</t>
  </si>
  <si>
    <t xml:space="preserve">Tham gia giải quyết</t>
  </si>
  <si>
    <t xml:space="preserve">Chuyển cơ quan có thẩm quyền</t>
  </si>
  <si>
    <t xml:space="preserve">Đối với CĐGD huyện, TP/Tỉnh</t>
  </si>
  <si>
    <t xml:space="preserve">Đối với CĐCS trực thuộc huyện, TP/Tỉnh</t>
  </si>
  <si>
    <t xml:space="preserve">Tổng số cuộc kiểm tra</t>
  </si>
  <si>
    <t xml:space="preserve">Công đoàn chủ độg kiểm tra</t>
  </si>
  <si>
    <t xml:space="preserve">Phối hợpvới chính quyền tổ chức KT</t>
  </si>
  <si>
    <t xml:space="preserve">TS </t>
  </si>
  <si>
    <t xml:space="preserve">Khiển trách</t>
  </si>
  <si>
    <t xml:space="preserve">Cảnh cáo</t>
  </si>
  <si>
    <t xml:space="preserve">Hạ bậc lương</t>
  </si>
  <si>
    <t xml:space="preserve">Hạ ngạch</t>
  </si>
  <si>
    <t xml:space="preserve">Cách chức</t>
  </si>
  <si>
    <t xml:space="preserve">Buộc thôi việc</t>
  </si>
  <si>
    <t xml:space="preserve">TS</t>
  </si>
  <si>
    <t xml:space="preserve">Hưu đúng tuổi</t>
  </si>
  <si>
    <t xml:space="preserve">Trước thời hạn theo NĐ 132</t>
  </si>
  <si>
    <t xml:space="preserve">Thôi việc</t>
  </si>
  <si>
    <t xml:space="preserve">Số lần tổ chức</t>
  </si>
  <si>
    <t xml:space="preserve">Số người tham dự</t>
  </si>
  <si>
    <t xml:space="preserve">Tổng kinh phí</t>
  </si>
  <si>
    <t xml:space="preserve">CĐGD H, TP</t>
  </si>
  <si>
    <t xml:space="preserve">CĐCS trực thuộc H, TP/Tỉnh</t>
  </si>
  <si>
    <t xml:space="preserve">Số người</t>
  </si>
  <si>
    <t xml:space="preserve">Số đơn vị</t>
  </si>
  <si>
    <t xml:space="preserve">Tổng số</t>
  </si>
  <si>
    <t xml:space="preserve">a)Trong biên chế Nhà nươc</t>
  </si>
  <si>
    <t xml:space="preserve">Tổng số CĐCS Mầm non Công lập</t>
  </si>
  <si>
    <t xml:space="preserve">Tổng số CĐCS Mầm non tư thục</t>
  </si>
  <si>
    <t xml:space="preserve">Tổng số CĐCS Tiểu học </t>
  </si>
  <si>
    <t xml:space="preserve">Tổng số CĐCS THCS </t>
  </si>
  <si>
    <t xml:space="preserve">Tổng số CĐCS Trung tâm, Phòng GD&amp;ĐT</t>
  </si>
  <si>
    <t xml:space="preserve">TS UV BCH Mầm non tư thục</t>
  </si>
  <si>
    <t xml:space="preserve">Đã được công nhận cơ quan, đơn vị VH những năm trước đây</t>
  </si>
  <si>
    <t xml:space="preserve">Được công nhận trong năm học này</t>
  </si>
  <si>
    <t xml:space="preserve">Vững mạnh XS</t>
  </si>
  <si>
    <t xml:space="preserve">Vững mạnh</t>
  </si>
  <si>
    <t xml:space="preserve">Khá</t>
  </si>
  <si>
    <t xml:space="preserve">TB</t>
  </si>
  <si>
    <t xml:space="preserve">Yếu, kém</t>
  </si>
  <si>
    <t xml:space="preserve">Tổ Vững mạnh xuất sắc</t>
  </si>
  <si>
    <t xml:space="preserve">Tổ Vững mạnh</t>
  </si>
  <si>
    <t xml:space="preserve">XS</t>
  </si>
  <si>
    <t xml:space="preserve">Tốt</t>
  </si>
  <si>
    <t xml:space="preserve">Yếu</t>
  </si>
  <si>
    <t xml:space="preserve">CĐGD huyện, TP</t>
  </si>
  <si>
    <t xml:space="preserve">UBKT</t>
  </si>
  <si>
    <t xml:space="preserve">Ban NC</t>
  </si>
  <si>
    <t xml:space="preserve">TS CBGV tham gia</t>
  </si>
  <si>
    <t xml:space="preserve">Tổng số tiền</t>
  </si>
  <si>
    <t xml:space="preserve">TSố đơn vị có xây dựng được quỹ </t>
  </si>
  <si>
    <t xml:space="preserve">Số tiền vận động được </t>
  </si>
  <si>
    <t xml:space="preserve">TS CBGV được trợ giúp</t>
  </si>
  <si>
    <t xml:space="preserve">Tổng số tiền đã trợ giúp</t>
  </si>
  <si>
    <t xml:space="preserve">TSố đơn vị có tín chấp cho CBGV  vay vốn ở NH</t>
  </si>
  <si>
    <t xml:space="preserve">TS CBGV được vay</t>
  </si>
  <si>
    <t xml:space="preserve">Tổng số tiền được vay</t>
  </si>
  <si>
    <t xml:space="preserve">TSố đơn vị có quỹ học bổng,học quỹ khuyến học</t>
  </si>
  <si>
    <t xml:space="preserve">Tổng số tiền vận động được </t>
  </si>
  <si>
    <t xml:space="preserve">TS CBGV,HS,SV được trợ cấp</t>
  </si>
  <si>
    <t xml:space="preserve">Tổng số tiền đã trợ cấp</t>
  </si>
  <si>
    <t xml:space="preserve">Đồng cấp</t>
  </si>
  <si>
    <t xml:space="preserve">Cấp dưới</t>
  </si>
  <si>
    <t xml:space="preserve">TS tiền truy thu</t>
  </si>
  <si>
    <t xml:space="preserve">Số cuộc Kiểm tra tổ chức</t>
  </si>
  <si>
    <t xml:space="preserve">Số cuộc Kiểm tra đoàn viên</t>
  </si>
  <si>
    <t xml:space="preserve">Trong đó kiểm tra phối hợp:</t>
  </si>
  <si>
    <t xml:space="preserve">CĐGD Thành phố</t>
  </si>
  <si>
    <t xml:space="preserve">CĐGD Giồng Trôm</t>
  </si>
  <si>
    <t xml:space="preserve">CĐGD Ba Tri</t>
  </si>
  <si>
    <t xml:space="preserve">CĐGD Mỏ Cày Bắc</t>
  </si>
  <si>
    <t xml:space="preserve">CĐGD Mỏ Cày Nam</t>
  </si>
  <si>
    <t xml:space="preserve">CĐGD Chợ Lách</t>
  </si>
  <si>
    <t xml:space="preserve">CĐGD Thạnh Phú</t>
  </si>
  <si>
    <t xml:space="preserve">CĐGD Bình Đại</t>
  </si>
  <si>
    <t xml:space="preserve">CĐGD Châu Thành</t>
  </si>
  <si>
    <t xml:space="preserve">Cộng Huyện</t>
  </si>
  <si>
    <t xml:space="preserve">THPT Chuyên Bến Tre</t>
  </si>
  <si>
    <t xml:space="preserve">THPT Nguyễn Đình Chiểu</t>
  </si>
  <si>
    <t xml:space="preserve">THPT Võ Trường Toản</t>
  </si>
  <si>
    <t xml:space="preserve">THPT Phan Văn Trị</t>
  </si>
  <si>
    <t xml:space="preserve">THPT NG Ngọc Thăng</t>
  </si>
  <si>
    <t xml:space="preserve">THPT  Nguyễn Thị Định</t>
  </si>
  <si>
    <t xml:space="preserve">THPT  Nguyễn Trãi</t>
  </si>
  <si>
    <t xml:space="preserve">THPT Phan Thanh Giản</t>
  </si>
  <si>
    <t xml:space="preserve">THPT Tán Kế</t>
  </si>
  <si>
    <t xml:space="preserve">THPT Sương Nguyệt Anh</t>
  </si>
  <si>
    <t xml:space="preserve">THPT Phan Ngọc Tòng</t>
  </si>
  <si>
    <t xml:space="preserve">THPT Chéguevara</t>
  </si>
  <si>
    <t xml:space="preserve">THPT An Thạnh</t>
  </si>
  <si>
    <t xml:space="preserve">THPT An Thới</t>
  </si>
  <si>
    <t xml:space="preserve">THPT N T Minh Khai</t>
  </si>
  <si>
    <t xml:space="preserve">THPT Lê Anh Xuân</t>
  </si>
  <si>
    <t xml:space="preserve">THPT Ngô Văn Cấn</t>
  </si>
  <si>
    <t xml:space="preserve">THPT Chợ Lách A</t>
  </si>
  <si>
    <t xml:space="preserve">THPT Trương Vĩnh Ký</t>
  </si>
  <si>
    <t xml:space="preserve">THPT Lê Hoài Đôn</t>
  </si>
  <si>
    <t xml:space="preserve">THPT Đoàn Thị Điểm </t>
  </si>
  <si>
    <t xml:space="preserve">THPT Giao Thạnh</t>
  </si>
  <si>
    <t xml:space="preserve">THPT Bình Đại A</t>
  </si>
  <si>
    <t xml:space="preserve">THPT Huỳnh Tấn Phát</t>
  </si>
  <si>
    <t xml:space="preserve">THPT Lê Quý Đôn</t>
  </si>
  <si>
    <t xml:space="preserve">THPT Trần Văn Ơn</t>
  </si>
  <si>
    <t xml:space="preserve">THPT Châu Thành B</t>
  </si>
  <si>
    <t xml:space="preserve">THPT Mạc Đĩnh Chi</t>
  </si>
  <si>
    <t xml:space="preserve">TTGDTX Tỉnh</t>
  </si>
  <si>
    <t xml:space="preserve">TTGDTX Thị xã</t>
  </si>
  <si>
    <t xml:space="preserve">TTGDTX Giồng Trôm</t>
  </si>
  <si>
    <t xml:space="preserve">TTGDTX Ba Tri</t>
  </si>
  <si>
    <t xml:space="preserve">TTGDTX Mỏ Cày Nam</t>
  </si>
  <si>
    <t xml:space="preserve">TTGDTX Chợ Lách</t>
  </si>
  <si>
    <t xml:space="preserve">TTGDTX Thạnh Phú</t>
  </si>
  <si>
    <t xml:space="preserve">TTGDTX Bình Đại</t>
  </si>
  <si>
    <t xml:space="preserve">TTGDTX Châu Thành</t>
  </si>
  <si>
    <t xml:space="preserve">TTKTTH HN Tỉnh</t>
  </si>
  <si>
    <t xml:space="preserve">Trường NDTE KT tỉnh</t>
  </si>
  <si>
    <t xml:space="preserve">Sở GD&amp;ĐT</t>
  </si>
  <si>
    <t xml:space="preserve">Cty CP Sách TB</t>
  </si>
  <si>
    <t xml:space="preserve">THPT Lạc Long Quân</t>
  </si>
  <si>
    <t xml:space="preserve">THPT Nguyễn Huệ</t>
  </si>
  <si>
    <t xml:space="preserve">TTGDTX Mỏ Cày Bắc</t>
  </si>
  <si>
    <t xml:space="preserve">THPT Phan Liêm</t>
  </si>
  <si>
    <t xml:space="preserve">Cộng Trực thuộc</t>
  </si>
  <si>
    <t xml:space="preserve">Toàn Tỉ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J6" activeCellId="0" sqref="I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4" min="3" style="3" width="9.41"/>
    <col collapsed="false" customWidth="true" hidden="false" outlineLevel="0" max="5" min="5" style="4" width="9.41"/>
    <col collapsed="false" customWidth="true" hidden="false" outlineLevel="0" max="11" min="6" style="3" width="9.41"/>
    <col collapsed="false" customWidth="true" hidden="false" outlineLevel="0" max="12" min="12" style="3" width="11.85"/>
    <col collapsed="false" customWidth="true" hidden="false" outlineLevel="0" max="22" min="13" style="3" width="9.41"/>
    <col collapsed="false" customWidth="true" hidden="false" outlineLevel="0" max="23" min="23" style="4" width="9.41"/>
    <col collapsed="false" customWidth="true" hidden="false" outlineLevel="0" max="26" min="24" style="3" width="9.41"/>
    <col collapsed="false" customWidth="true" hidden="false" outlineLevel="0" max="27" min="27" style="4" width="9.41"/>
    <col collapsed="false" customWidth="true" hidden="false" outlineLevel="0" max="31" min="28" style="3" width="9.41"/>
    <col collapsed="false" customWidth="true" hidden="false" outlineLevel="0" max="32" min="32" style="4" width="9.41"/>
    <col collapsed="false" customWidth="true" hidden="false" outlineLevel="0" max="95" min="33" style="3" width="9.41"/>
    <col collapsed="false" customWidth="true" hidden="false" outlineLevel="0" max="96" min="96" style="3" width="8.41"/>
    <col collapsed="false" customWidth="true" hidden="false" outlineLevel="0" max="97" min="97" style="3" width="8.14"/>
    <col collapsed="false" customWidth="true" hidden="false" outlineLevel="0" max="98" min="98" style="3" width="8.28"/>
    <col collapsed="false" customWidth="true" hidden="false" outlineLevel="0" max="99" min="99" style="3" width="7.42"/>
    <col collapsed="false" customWidth="true" hidden="false" outlineLevel="0" max="100" min="100" style="3" width="9.41"/>
    <col collapsed="false" customWidth="true" hidden="false" outlineLevel="0" max="102" min="101" style="3" width="8.56"/>
    <col collapsed="false" customWidth="true" hidden="false" outlineLevel="0" max="103" min="103" style="3" width="7.7"/>
    <col collapsed="false" customWidth="true" hidden="false" outlineLevel="0" max="104" min="104" style="3" width="8.28"/>
    <col collapsed="false" customWidth="true" hidden="false" outlineLevel="0" max="106" min="105" style="3" width="7.7"/>
    <col collapsed="false" customWidth="true" hidden="false" outlineLevel="0" max="107" min="107" style="3" width="7.56"/>
    <col collapsed="false" customWidth="true" hidden="false" outlineLevel="0" max="108" min="108" style="3" width="6.13"/>
    <col collapsed="false" customWidth="true" hidden="false" outlineLevel="0" max="109" min="109" style="3" width="7.7"/>
    <col collapsed="false" customWidth="true" hidden="false" outlineLevel="0" max="110" min="110" style="3" width="7.14"/>
    <col collapsed="false" customWidth="true" hidden="false" outlineLevel="0" max="111" min="111" style="3" width="7.28"/>
    <col collapsed="false" customWidth="true" hidden="false" outlineLevel="0" max="112" min="112" style="3" width="7.14"/>
    <col collapsed="false" customWidth="true" hidden="false" outlineLevel="0" max="113" min="113" style="3" width="6.7"/>
    <col collapsed="false" customWidth="true" hidden="false" outlineLevel="0" max="114" min="114" style="3" width="7.28"/>
    <col collapsed="false" customWidth="true" hidden="false" outlineLevel="0" max="115" min="115" style="3" width="6.85"/>
    <col collapsed="false" customWidth="true" hidden="false" outlineLevel="0" max="116" min="116" style="3" width="6.99"/>
    <col collapsed="false" customWidth="true" hidden="false" outlineLevel="0" max="117" min="117" style="3" width="5.56"/>
    <col collapsed="false" customWidth="true" hidden="false" outlineLevel="0" max="120" min="118" style="3" width="9.41"/>
    <col collapsed="false" customWidth="true" hidden="false" outlineLevel="0" max="122" min="121" style="3" width="8.7"/>
    <col collapsed="false" customWidth="true" hidden="false" outlineLevel="0" max="123" min="123" style="3" width="8.41"/>
    <col collapsed="false" customWidth="true" hidden="false" outlineLevel="0" max="124" min="124" style="3" width="7.7"/>
    <col collapsed="false" customWidth="true" hidden="false" outlineLevel="0" max="125" min="125" style="3" width="8.56"/>
    <col collapsed="false" customWidth="true" hidden="false" outlineLevel="0" max="126" min="126" style="3" width="10.13"/>
    <col collapsed="false" customWidth="true" hidden="false" outlineLevel="0" max="127" min="127" style="3" width="8.56"/>
    <col collapsed="false" customWidth="true" hidden="false" outlineLevel="0" max="128" min="128" style="3" width="8.85"/>
    <col collapsed="false" customWidth="true" hidden="false" outlineLevel="0" max="129" min="129" style="3" width="9.41"/>
    <col collapsed="false" customWidth="true" hidden="false" outlineLevel="0" max="130" min="130" style="3" width="9.7"/>
    <col collapsed="false" customWidth="true" hidden="false" outlineLevel="0" max="132" min="131" style="3" width="9.41"/>
    <col collapsed="false" customWidth="true" hidden="false" outlineLevel="0" max="133" min="133" style="3" width="9.28"/>
    <col collapsed="false" customWidth="true" hidden="false" outlineLevel="0" max="136" min="134" style="3" width="9.41"/>
    <col collapsed="false" customWidth="true" hidden="false" outlineLevel="0" max="137" min="137" style="3" width="9.28"/>
    <col collapsed="false" customWidth="true" hidden="false" outlineLevel="0" max="141" min="138" style="3" width="9.41"/>
    <col collapsed="false" customWidth="true" hidden="false" outlineLevel="0" max="142" min="142" style="3" width="10.85"/>
    <col collapsed="false" customWidth="true" hidden="false" outlineLevel="0" max="145" min="143" style="3" width="9.41"/>
    <col collapsed="false" customWidth="true" hidden="false" outlineLevel="0" max="146" min="146" style="3" width="9.7"/>
    <col collapsed="false" customWidth="true" hidden="false" outlineLevel="0" max="147" min="147" style="3" width="9.41"/>
    <col collapsed="false" customWidth="true" hidden="false" outlineLevel="0" max="148" min="148" style="3" width="9.7"/>
    <col collapsed="false" customWidth="true" hidden="false" outlineLevel="0" max="150" min="149" style="3" width="9.41"/>
    <col collapsed="false" customWidth="true" hidden="false" outlineLevel="0" max="151" min="151" style="3" width="10.99"/>
    <col collapsed="false" customWidth="true" hidden="false" outlineLevel="0" max="152" min="152" style="3" width="9.41"/>
    <col collapsed="false" customWidth="true" hidden="false" outlineLevel="0" max="153" min="153" style="3" width="10.99"/>
    <col collapsed="false" customWidth="true" hidden="false" outlineLevel="0" max="154" min="154" style="3" width="9.41"/>
    <col collapsed="false" customWidth="true" hidden="false" outlineLevel="0" max="155" min="155" style="3" width="9.7"/>
    <col collapsed="false" customWidth="true" hidden="false" outlineLevel="0" max="156" min="156" style="3" width="7.56"/>
    <col collapsed="false" customWidth="true" hidden="false" outlineLevel="0" max="157" min="157" style="3" width="7.85"/>
    <col collapsed="false" customWidth="true" hidden="false" outlineLevel="0" max="158" min="158" style="3" width="7.42"/>
    <col collapsed="false" customWidth="true" hidden="false" outlineLevel="0" max="159" min="159" style="3" width="7.99"/>
    <col collapsed="false" customWidth="true" hidden="false" outlineLevel="0" max="160" min="160" style="3" width="7.56"/>
    <col collapsed="false" customWidth="true" hidden="false" outlineLevel="0" max="162" min="161" style="3" width="7.99"/>
    <col collapsed="false" customWidth="true" hidden="false" outlineLevel="0" max="163" min="163" style="3" width="7.85"/>
    <col collapsed="false" customWidth="true" hidden="false" outlineLevel="0" max="164" min="164" style="3" width="7.7"/>
    <col collapsed="false" customWidth="true" hidden="false" outlineLevel="0" max="165" min="165" style="3" width="7.42"/>
    <col collapsed="false" customWidth="true" hidden="false" outlineLevel="0" max="166" min="166" style="3" width="8.7"/>
    <col collapsed="false" customWidth="true" hidden="false" outlineLevel="0" max="175" min="167" style="3" width="7.85"/>
    <col collapsed="false" customWidth="true" hidden="false" outlineLevel="0" max="176" min="176" style="3" width="7.56"/>
    <col collapsed="false" customWidth="true" hidden="false" outlineLevel="0" max="177" min="177" style="3" width="7.7"/>
    <col collapsed="false" customWidth="true" hidden="false" outlineLevel="0" max="178" min="178" style="3" width="7.56"/>
    <col collapsed="false" customWidth="true" hidden="false" outlineLevel="0" max="179" min="179" style="3" width="7.7"/>
    <col collapsed="false" customWidth="true" hidden="false" outlineLevel="0" max="180" min="180" style="3" width="7.99"/>
    <col collapsed="false" customWidth="true" hidden="false" outlineLevel="0" max="181" min="181" style="3" width="7.28"/>
    <col collapsed="false" customWidth="true" hidden="false" outlineLevel="0" max="182" min="182" style="3" width="7.85"/>
    <col collapsed="false" customWidth="true" hidden="false" outlineLevel="0" max="183" min="183" style="3" width="7.42"/>
    <col collapsed="false" customWidth="true" hidden="false" outlineLevel="0" max="233" min="184" style="3" width="9.41"/>
    <col collapsed="false" customWidth="true" hidden="false" outlineLevel="0" max="234" min="234" style="3" width="9.7"/>
    <col collapsed="false" customWidth="true" hidden="false" outlineLevel="0" max="238" min="235" style="3" width="9.41"/>
    <col collapsed="false" customWidth="true" hidden="false" outlineLevel="0" max="239" min="239" style="5" width="11.56"/>
    <col collapsed="false" customWidth="true" hidden="false" outlineLevel="0" max="240" min="240" style="5" width="11.85"/>
    <col collapsed="false" customWidth="true" hidden="false" outlineLevel="0" max="241" min="241" style="5" width="12.42"/>
    <col collapsed="false" customWidth="true" hidden="false" outlineLevel="0" max="242" min="242" style="5" width="11.85"/>
    <col collapsed="false" customWidth="false" hidden="false" outlineLevel="0" max="257" min="243" style="5" width="9.14"/>
  </cols>
  <sheetData>
    <row r="1" customFormat="false" ht="11.25" hidden="false" customHeight="false" outlineLevel="0" collapsed="false">
      <c r="A1" s="6"/>
      <c r="C1" s="6"/>
      <c r="E1" s="6" t="s">
        <v>0</v>
      </c>
    </row>
    <row r="2" s="14" customFormat="true" ht="15.7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 t="s">
        <v>4</v>
      </c>
      <c r="M2" s="8"/>
      <c r="N2" s="8"/>
      <c r="O2" s="8"/>
      <c r="P2" s="8"/>
      <c r="Q2" s="8"/>
      <c r="R2" s="8"/>
      <c r="S2" s="8"/>
      <c r="T2" s="8"/>
      <c r="U2" s="8"/>
      <c r="V2" s="9" t="s">
        <v>5</v>
      </c>
      <c r="W2" s="9"/>
      <c r="X2" s="9"/>
      <c r="Y2" s="9"/>
      <c r="Z2" s="9"/>
      <c r="AA2" s="9"/>
      <c r="AB2" s="9"/>
      <c r="AC2" s="9"/>
      <c r="AD2" s="9"/>
      <c r="AE2" s="8" t="s">
        <v>6</v>
      </c>
      <c r="AF2" s="8"/>
      <c r="AG2" s="8"/>
      <c r="AH2" s="8"/>
      <c r="AI2" s="8"/>
      <c r="AJ2" s="8"/>
      <c r="AK2" s="8"/>
      <c r="AL2" s="8"/>
      <c r="AM2" s="8"/>
      <c r="AN2" s="8"/>
      <c r="AO2" s="8" t="s">
        <v>7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 t="s">
        <v>8</v>
      </c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 t="s">
        <v>9</v>
      </c>
      <c r="DR2" s="8"/>
      <c r="DS2" s="8"/>
      <c r="DT2" s="8"/>
      <c r="DU2" s="8" t="s">
        <v>10</v>
      </c>
      <c r="DV2" s="8"/>
      <c r="DW2" s="8" t="s">
        <v>11</v>
      </c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10" t="s">
        <v>12</v>
      </c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1" t="s">
        <v>13</v>
      </c>
      <c r="FU2" s="11"/>
      <c r="FV2" s="11"/>
      <c r="FW2" s="11"/>
      <c r="FX2" s="11"/>
      <c r="FY2" s="11"/>
      <c r="FZ2" s="11"/>
      <c r="GA2" s="11"/>
      <c r="GB2" s="8" t="s">
        <v>14</v>
      </c>
      <c r="GC2" s="8"/>
      <c r="GD2" s="8"/>
      <c r="GE2" s="8"/>
      <c r="GF2" s="8"/>
      <c r="GG2" s="8"/>
      <c r="GH2" s="8" t="s">
        <v>15</v>
      </c>
      <c r="GI2" s="8"/>
      <c r="GJ2" s="8" t="s">
        <v>16</v>
      </c>
      <c r="GK2" s="8"/>
      <c r="GL2" s="8" t="s">
        <v>17</v>
      </c>
      <c r="GM2" s="8"/>
      <c r="GN2" s="8" t="s">
        <v>18</v>
      </c>
      <c r="GO2" s="8"/>
      <c r="GP2" s="8" t="s">
        <v>19</v>
      </c>
      <c r="GQ2" s="8"/>
      <c r="GR2" s="8"/>
      <c r="GS2" s="8"/>
      <c r="GT2" s="8" t="s">
        <v>20</v>
      </c>
      <c r="GU2" s="8"/>
      <c r="GV2" s="8"/>
      <c r="GW2" s="8"/>
      <c r="GX2" s="8" t="s">
        <v>21</v>
      </c>
      <c r="GY2" s="8"/>
      <c r="GZ2" s="8"/>
      <c r="HA2" s="8"/>
      <c r="HB2" s="8"/>
      <c r="HC2" s="8"/>
      <c r="HD2" s="8" t="s">
        <v>22</v>
      </c>
      <c r="HE2" s="8"/>
      <c r="HF2" s="8"/>
      <c r="HG2" s="8"/>
      <c r="HH2" s="8" t="s">
        <v>23</v>
      </c>
      <c r="HI2" s="8"/>
      <c r="HJ2" s="8"/>
      <c r="HK2" s="9" t="s">
        <v>24</v>
      </c>
      <c r="HL2" s="9"/>
      <c r="HM2" s="8" t="s">
        <v>25</v>
      </c>
      <c r="HN2" s="8"/>
      <c r="HO2" s="8"/>
      <c r="HP2" s="8"/>
      <c r="HQ2" s="8"/>
      <c r="HR2" s="8"/>
      <c r="HS2" s="8"/>
      <c r="HT2" s="8" t="s">
        <v>26</v>
      </c>
      <c r="HU2" s="8"/>
      <c r="HV2" s="8"/>
      <c r="HW2" s="8"/>
      <c r="HX2" s="8" t="s">
        <v>27</v>
      </c>
      <c r="HY2" s="8"/>
      <c r="HZ2" s="8"/>
      <c r="IA2" s="8" t="s">
        <v>28</v>
      </c>
      <c r="IB2" s="8"/>
      <c r="IC2" s="8"/>
      <c r="ID2" s="9" t="s">
        <v>29</v>
      </c>
      <c r="IE2" s="12" t="s">
        <v>30</v>
      </c>
      <c r="IF2" s="12"/>
      <c r="IG2" s="12" t="s">
        <v>31</v>
      </c>
      <c r="IH2" s="12"/>
      <c r="II2" s="12" t="s">
        <v>32</v>
      </c>
      <c r="IJ2" s="12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4" customFormat="true" ht="26.25" hidden="false" customHeight="true" outlineLevel="0" collapsed="false">
      <c r="A3" s="7"/>
      <c r="B3" s="8"/>
      <c r="C3" s="9" t="s">
        <v>33</v>
      </c>
      <c r="D3" s="9" t="s">
        <v>34</v>
      </c>
      <c r="E3" s="9"/>
      <c r="F3" s="9" t="s">
        <v>35</v>
      </c>
      <c r="G3" s="9"/>
      <c r="H3" s="9" t="s">
        <v>36</v>
      </c>
      <c r="I3" s="9"/>
      <c r="J3" s="9" t="s">
        <v>37</v>
      </c>
      <c r="K3" s="9"/>
      <c r="L3" s="9" t="s">
        <v>38</v>
      </c>
      <c r="M3" s="9" t="s">
        <v>39</v>
      </c>
      <c r="N3" s="9" t="s">
        <v>40</v>
      </c>
      <c r="O3" s="9" t="s">
        <v>41</v>
      </c>
      <c r="P3" s="9" t="s">
        <v>42</v>
      </c>
      <c r="Q3" s="9" t="s">
        <v>43</v>
      </c>
      <c r="R3" s="9" t="s">
        <v>44</v>
      </c>
      <c r="S3" s="9" t="s">
        <v>45</v>
      </c>
      <c r="T3" s="9" t="s">
        <v>46</v>
      </c>
      <c r="U3" s="9" t="s">
        <v>47</v>
      </c>
      <c r="V3" s="9" t="s">
        <v>33</v>
      </c>
      <c r="W3" s="15" t="s">
        <v>48</v>
      </c>
      <c r="X3" s="9" t="s">
        <v>34</v>
      </c>
      <c r="Y3" s="9" t="s">
        <v>49</v>
      </c>
      <c r="Z3" s="9" t="s">
        <v>50</v>
      </c>
      <c r="AA3" s="9"/>
      <c r="AB3" s="9" t="s">
        <v>51</v>
      </c>
      <c r="AC3" s="9"/>
      <c r="AD3" s="9"/>
      <c r="AE3" s="9" t="s">
        <v>33</v>
      </c>
      <c r="AF3" s="15" t="s">
        <v>48</v>
      </c>
      <c r="AG3" s="9" t="s">
        <v>34</v>
      </c>
      <c r="AH3" s="9" t="s">
        <v>52</v>
      </c>
      <c r="AI3" s="9" t="s">
        <v>49</v>
      </c>
      <c r="AJ3" s="9" t="s">
        <v>53</v>
      </c>
      <c r="AK3" s="9"/>
      <c r="AL3" s="9"/>
      <c r="AM3" s="9" t="s">
        <v>54</v>
      </c>
      <c r="AN3" s="9" t="s">
        <v>55</v>
      </c>
      <c r="AO3" s="9" t="s">
        <v>56</v>
      </c>
      <c r="AP3" s="9"/>
      <c r="AQ3" s="9" t="s">
        <v>57</v>
      </c>
      <c r="AR3" s="9"/>
      <c r="AS3" s="16" t="s">
        <v>58</v>
      </c>
      <c r="AT3" s="9" t="s">
        <v>59</v>
      </c>
      <c r="AU3" s="9"/>
      <c r="AV3" s="9"/>
      <c r="AW3" s="9"/>
      <c r="AX3" s="9"/>
      <c r="AY3" s="9"/>
      <c r="AZ3" s="9" t="s">
        <v>60</v>
      </c>
      <c r="BA3" s="9" t="s">
        <v>61</v>
      </c>
      <c r="BB3" s="9" t="s">
        <v>62</v>
      </c>
      <c r="BC3" s="9"/>
      <c r="BD3" s="9"/>
      <c r="BE3" s="9" t="s">
        <v>63</v>
      </c>
      <c r="BF3" s="9" t="s">
        <v>64</v>
      </c>
      <c r="BG3" s="9"/>
      <c r="BH3" s="9" t="s">
        <v>65</v>
      </c>
      <c r="BI3" s="9"/>
      <c r="BJ3" s="9" t="s">
        <v>66</v>
      </c>
      <c r="BK3" s="9" t="s">
        <v>67</v>
      </c>
      <c r="BL3" s="9" t="s">
        <v>68</v>
      </c>
      <c r="BM3" s="9" t="s">
        <v>69</v>
      </c>
      <c r="BN3" s="9"/>
      <c r="BO3" s="9" t="s">
        <v>70</v>
      </c>
      <c r="BP3" s="9"/>
      <c r="BQ3" s="9" t="s">
        <v>71</v>
      </c>
      <c r="BR3" s="9"/>
      <c r="BS3" s="9" t="s">
        <v>72</v>
      </c>
      <c r="BT3" s="9"/>
      <c r="BU3" s="9" t="s">
        <v>73</v>
      </c>
      <c r="BV3" s="9"/>
      <c r="BW3" s="9" t="s">
        <v>74</v>
      </c>
      <c r="BX3" s="9"/>
      <c r="BY3" s="9" t="s">
        <v>75</v>
      </c>
      <c r="BZ3" s="9" t="s">
        <v>76</v>
      </c>
      <c r="CA3" s="9" t="s">
        <v>77</v>
      </c>
      <c r="CB3" s="9"/>
      <c r="CC3" s="9" t="s">
        <v>78</v>
      </c>
      <c r="CD3" s="9"/>
      <c r="CE3" s="9" t="s">
        <v>79</v>
      </c>
      <c r="CF3" s="9"/>
      <c r="CG3" s="9" t="s">
        <v>80</v>
      </c>
      <c r="CH3" s="9"/>
      <c r="CI3" s="9" t="s">
        <v>81</v>
      </c>
      <c r="CJ3" s="9"/>
      <c r="CK3" s="9" t="s">
        <v>82</v>
      </c>
      <c r="CL3" s="9"/>
      <c r="CM3" s="9" t="s">
        <v>83</v>
      </c>
      <c r="CN3" s="9"/>
      <c r="CO3" s="9" t="s">
        <v>84</v>
      </c>
      <c r="CP3" s="9" t="s">
        <v>85</v>
      </c>
      <c r="CQ3" s="9"/>
      <c r="CR3" s="9" t="s">
        <v>86</v>
      </c>
      <c r="CS3" s="9"/>
      <c r="CT3" s="9"/>
      <c r="CU3" s="9"/>
      <c r="CV3" s="9"/>
      <c r="CW3" s="9" t="s">
        <v>87</v>
      </c>
      <c r="CX3" s="9"/>
      <c r="CY3" s="9" t="s">
        <v>88</v>
      </c>
      <c r="CZ3" s="9"/>
      <c r="DA3" s="9"/>
      <c r="DB3" s="9"/>
      <c r="DC3" s="9"/>
      <c r="DD3" s="9" t="s">
        <v>89</v>
      </c>
      <c r="DE3" s="9"/>
      <c r="DF3" s="9"/>
      <c r="DG3" s="9"/>
      <c r="DH3" s="9"/>
      <c r="DI3" s="9" t="s">
        <v>90</v>
      </c>
      <c r="DJ3" s="9"/>
      <c r="DK3" s="9"/>
      <c r="DL3" s="9"/>
      <c r="DM3" s="9"/>
      <c r="DN3" s="8" t="s">
        <v>91</v>
      </c>
      <c r="DO3" s="8"/>
      <c r="DP3" s="8"/>
      <c r="DQ3" s="9" t="s">
        <v>92</v>
      </c>
      <c r="DR3" s="9" t="s">
        <v>93</v>
      </c>
      <c r="DS3" s="9" t="s">
        <v>94</v>
      </c>
      <c r="DT3" s="9" t="s">
        <v>95</v>
      </c>
      <c r="DU3" s="9" t="s">
        <v>96</v>
      </c>
      <c r="DV3" s="9" t="s">
        <v>97</v>
      </c>
      <c r="DW3" s="9" t="s">
        <v>98</v>
      </c>
      <c r="DX3" s="9" t="s">
        <v>99</v>
      </c>
      <c r="DY3" s="9" t="s">
        <v>100</v>
      </c>
      <c r="DZ3" s="9"/>
      <c r="EA3" s="9" t="s">
        <v>101</v>
      </c>
      <c r="EB3" s="9"/>
      <c r="EC3" s="9" t="s">
        <v>102</v>
      </c>
      <c r="ED3" s="9"/>
      <c r="EE3" s="9" t="s">
        <v>103</v>
      </c>
      <c r="EF3" s="9"/>
      <c r="EG3" s="9" t="s">
        <v>104</v>
      </c>
      <c r="EH3" s="9"/>
      <c r="EI3" s="9" t="s">
        <v>105</v>
      </c>
      <c r="EJ3" s="9"/>
      <c r="EK3" s="9" t="s">
        <v>106</v>
      </c>
      <c r="EL3" s="9"/>
      <c r="EM3" s="16" t="s">
        <v>107</v>
      </c>
      <c r="EN3" s="16"/>
      <c r="EO3" s="9" t="s">
        <v>108</v>
      </c>
      <c r="EP3" s="9"/>
      <c r="EQ3" s="9"/>
      <c r="ER3" s="9"/>
      <c r="ES3" s="9" t="s">
        <v>109</v>
      </c>
      <c r="ET3" s="9"/>
      <c r="EU3" s="9"/>
      <c r="EV3" s="9" t="s">
        <v>110</v>
      </c>
      <c r="EW3" s="9"/>
      <c r="EX3" s="9"/>
      <c r="EY3" s="9"/>
      <c r="EZ3" s="9" t="s">
        <v>111</v>
      </c>
      <c r="FA3" s="9"/>
      <c r="FB3" s="9" t="s">
        <v>112</v>
      </c>
      <c r="FC3" s="9"/>
      <c r="FD3" s="9" t="s">
        <v>113</v>
      </c>
      <c r="FE3" s="9"/>
      <c r="FF3" s="9" t="s">
        <v>114</v>
      </c>
      <c r="FG3" s="9"/>
      <c r="FH3" s="9" t="s">
        <v>115</v>
      </c>
      <c r="FI3" s="9"/>
      <c r="FJ3" s="9" t="s">
        <v>116</v>
      </c>
      <c r="FK3" s="9"/>
      <c r="FL3" s="9" t="s">
        <v>117</v>
      </c>
      <c r="FM3" s="9"/>
      <c r="FN3" s="9" t="s">
        <v>118</v>
      </c>
      <c r="FO3" s="9"/>
      <c r="FP3" s="9" t="s">
        <v>119</v>
      </c>
      <c r="FQ3" s="9"/>
      <c r="FR3" s="9" t="s">
        <v>120</v>
      </c>
      <c r="FS3" s="9"/>
      <c r="FT3" s="9" t="s">
        <v>121</v>
      </c>
      <c r="FU3" s="9"/>
      <c r="FV3" s="9" t="s">
        <v>122</v>
      </c>
      <c r="FW3" s="9"/>
      <c r="FX3" s="9" t="s">
        <v>123</v>
      </c>
      <c r="FY3" s="9"/>
      <c r="FZ3" s="9" t="s">
        <v>124</v>
      </c>
      <c r="GA3" s="9"/>
      <c r="GB3" s="9" t="s">
        <v>125</v>
      </c>
      <c r="GC3" s="9" t="s">
        <v>126</v>
      </c>
      <c r="GD3" s="9" t="s">
        <v>127</v>
      </c>
      <c r="GE3" s="9" t="s">
        <v>128</v>
      </c>
      <c r="GF3" s="9" t="s">
        <v>129</v>
      </c>
      <c r="GG3" s="9" t="s">
        <v>130</v>
      </c>
      <c r="GH3" s="16" t="s">
        <v>131</v>
      </c>
      <c r="GI3" s="16" t="s">
        <v>132</v>
      </c>
      <c r="GJ3" s="9" t="s">
        <v>133</v>
      </c>
      <c r="GK3" s="9" t="s">
        <v>134</v>
      </c>
      <c r="GL3" s="9" t="s">
        <v>135</v>
      </c>
      <c r="GM3" s="9" t="s">
        <v>136</v>
      </c>
      <c r="GN3" s="9" t="s">
        <v>137</v>
      </c>
      <c r="GO3" s="9" t="s">
        <v>138</v>
      </c>
      <c r="GP3" s="9" t="s">
        <v>139</v>
      </c>
      <c r="GQ3" s="9"/>
      <c r="GR3" s="9" t="s">
        <v>140</v>
      </c>
      <c r="GS3" s="9"/>
      <c r="GT3" s="9" t="s">
        <v>139</v>
      </c>
      <c r="GU3" s="9"/>
      <c r="GV3" s="9"/>
      <c r="GW3" s="9" t="s">
        <v>141</v>
      </c>
      <c r="GX3" s="9" t="s">
        <v>142</v>
      </c>
      <c r="GY3" s="9" t="s">
        <v>143</v>
      </c>
      <c r="GZ3" s="9" t="s">
        <v>144</v>
      </c>
      <c r="HA3" s="9" t="s">
        <v>145</v>
      </c>
      <c r="HB3" s="9" t="s">
        <v>146</v>
      </c>
      <c r="HC3" s="9" t="s">
        <v>147</v>
      </c>
      <c r="HD3" s="9" t="s">
        <v>148</v>
      </c>
      <c r="HE3" s="9"/>
      <c r="HF3" s="9" t="s">
        <v>149</v>
      </c>
      <c r="HG3" s="9"/>
      <c r="HH3" s="9" t="s">
        <v>150</v>
      </c>
      <c r="HI3" s="16" t="s">
        <v>151</v>
      </c>
      <c r="HJ3" s="9" t="s">
        <v>152</v>
      </c>
      <c r="HK3" s="9"/>
      <c r="HL3" s="9"/>
      <c r="HM3" s="9" t="s">
        <v>153</v>
      </c>
      <c r="HN3" s="9" t="s">
        <v>154</v>
      </c>
      <c r="HO3" s="9" t="s">
        <v>155</v>
      </c>
      <c r="HP3" s="9" t="s">
        <v>156</v>
      </c>
      <c r="HQ3" s="9" t="s">
        <v>157</v>
      </c>
      <c r="HR3" s="9" t="s">
        <v>158</v>
      </c>
      <c r="HS3" s="9" t="s">
        <v>159</v>
      </c>
      <c r="HT3" s="9" t="s">
        <v>160</v>
      </c>
      <c r="HU3" s="9" t="s">
        <v>161</v>
      </c>
      <c r="HV3" s="9" t="s">
        <v>162</v>
      </c>
      <c r="HW3" s="9" t="s">
        <v>163</v>
      </c>
      <c r="HX3" s="9" t="s">
        <v>164</v>
      </c>
      <c r="HY3" s="16" t="s">
        <v>165</v>
      </c>
      <c r="HZ3" s="16" t="s">
        <v>166</v>
      </c>
      <c r="IA3" s="9" t="s">
        <v>164</v>
      </c>
      <c r="IB3" s="9" t="s">
        <v>165</v>
      </c>
      <c r="IC3" s="16" t="s">
        <v>166</v>
      </c>
      <c r="ID3" s="9"/>
      <c r="IE3" s="12" t="s">
        <v>167</v>
      </c>
      <c r="IF3" s="12" t="s">
        <v>168</v>
      </c>
      <c r="IG3" s="12" t="s">
        <v>167</v>
      </c>
      <c r="IH3" s="12" t="s">
        <v>168</v>
      </c>
      <c r="II3" s="17" t="s">
        <v>169</v>
      </c>
      <c r="IJ3" s="12" t="s">
        <v>170</v>
      </c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0" customFormat="true" ht="55.5" hidden="false" customHeight="true" outlineLevel="0" collapsed="false">
      <c r="A4" s="7"/>
      <c r="B4" s="8"/>
      <c r="C4" s="9"/>
      <c r="D4" s="16" t="s">
        <v>160</v>
      </c>
      <c r="E4" s="18" t="s">
        <v>48</v>
      </c>
      <c r="F4" s="16" t="s">
        <v>160</v>
      </c>
      <c r="G4" s="16" t="s">
        <v>34</v>
      </c>
      <c r="H4" s="16" t="s">
        <v>160</v>
      </c>
      <c r="I4" s="16" t="s">
        <v>34</v>
      </c>
      <c r="J4" s="16" t="s">
        <v>160</v>
      </c>
      <c r="K4" s="16" t="s">
        <v>3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5"/>
      <c r="X4" s="9"/>
      <c r="Y4" s="9"/>
      <c r="Z4" s="16" t="s">
        <v>171</v>
      </c>
      <c r="AA4" s="18" t="s">
        <v>48</v>
      </c>
      <c r="AB4" s="16" t="s">
        <v>172</v>
      </c>
      <c r="AC4" s="16" t="s">
        <v>36</v>
      </c>
      <c r="AD4" s="16" t="s">
        <v>37</v>
      </c>
      <c r="AE4" s="9"/>
      <c r="AF4" s="15"/>
      <c r="AG4" s="9"/>
      <c r="AH4" s="9"/>
      <c r="AI4" s="9"/>
      <c r="AJ4" s="16" t="s">
        <v>172</v>
      </c>
      <c r="AK4" s="16" t="s">
        <v>36</v>
      </c>
      <c r="AL4" s="16" t="s">
        <v>37</v>
      </c>
      <c r="AM4" s="9"/>
      <c r="AN4" s="9"/>
      <c r="AO4" s="16" t="s">
        <v>160</v>
      </c>
      <c r="AP4" s="16" t="s">
        <v>34</v>
      </c>
      <c r="AQ4" s="16" t="s">
        <v>153</v>
      </c>
      <c r="AR4" s="16" t="s">
        <v>34</v>
      </c>
      <c r="AS4" s="16"/>
      <c r="AT4" s="16" t="s">
        <v>33</v>
      </c>
      <c r="AU4" s="16" t="s">
        <v>173</v>
      </c>
      <c r="AV4" s="16" t="s">
        <v>174</v>
      </c>
      <c r="AW4" s="16" t="s">
        <v>175</v>
      </c>
      <c r="AX4" s="16" t="s">
        <v>176</v>
      </c>
      <c r="AY4" s="16" t="s">
        <v>177</v>
      </c>
      <c r="AZ4" s="9"/>
      <c r="BA4" s="9"/>
      <c r="BB4" s="16" t="s">
        <v>160</v>
      </c>
      <c r="BC4" s="16" t="s">
        <v>34</v>
      </c>
      <c r="BD4" s="16" t="s">
        <v>178</v>
      </c>
      <c r="BE4" s="9"/>
      <c r="BF4" s="16" t="s">
        <v>153</v>
      </c>
      <c r="BG4" s="16" t="s">
        <v>34</v>
      </c>
      <c r="BH4" s="16" t="s">
        <v>153</v>
      </c>
      <c r="BI4" s="16" t="s">
        <v>34</v>
      </c>
      <c r="BJ4" s="9"/>
      <c r="BK4" s="9"/>
      <c r="BL4" s="9"/>
      <c r="BM4" s="16" t="s">
        <v>69</v>
      </c>
      <c r="BN4" s="16" t="s">
        <v>34</v>
      </c>
      <c r="BO4" s="16" t="s">
        <v>160</v>
      </c>
      <c r="BP4" s="16" t="s">
        <v>34</v>
      </c>
      <c r="BQ4" s="16" t="s">
        <v>160</v>
      </c>
      <c r="BR4" s="16" t="s">
        <v>34</v>
      </c>
      <c r="BS4" s="16" t="s">
        <v>160</v>
      </c>
      <c r="BT4" s="16" t="s">
        <v>34</v>
      </c>
      <c r="BU4" s="16" t="s">
        <v>160</v>
      </c>
      <c r="BV4" s="16" t="s">
        <v>34</v>
      </c>
      <c r="BW4" s="16"/>
      <c r="BX4" s="16"/>
      <c r="BY4" s="9"/>
      <c r="BZ4" s="9"/>
      <c r="CA4" s="16" t="s">
        <v>160</v>
      </c>
      <c r="CB4" s="16" t="s">
        <v>34</v>
      </c>
      <c r="CC4" s="16" t="s">
        <v>160</v>
      </c>
      <c r="CD4" s="16" t="s">
        <v>34</v>
      </c>
      <c r="CE4" s="16" t="s">
        <v>160</v>
      </c>
      <c r="CF4" s="16" t="s">
        <v>34</v>
      </c>
      <c r="CG4" s="16" t="s">
        <v>160</v>
      </c>
      <c r="CH4" s="16" t="s">
        <v>34</v>
      </c>
      <c r="CI4" s="16" t="s">
        <v>160</v>
      </c>
      <c r="CJ4" s="16" t="s">
        <v>34</v>
      </c>
      <c r="CK4" s="16" t="s">
        <v>160</v>
      </c>
      <c r="CL4" s="16" t="s">
        <v>34</v>
      </c>
      <c r="CM4" s="16" t="s">
        <v>160</v>
      </c>
      <c r="CN4" s="16" t="s">
        <v>34</v>
      </c>
      <c r="CO4" s="9"/>
      <c r="CP4" s="16" t="s">
        <v>179</v>
      </c>
      <c r="CQ4" s="16" t="s">
        <v>180</v>
      </c>
      <c r="CR4" s="9" t="s">
        <v>181</v>
      </c>
      <c r="CS4" s="9" t="s">
        <v>182</v>
      </c>
      <c r="CT4" s="9" t="s">
        <v>183</v>
      </c>
      <c r="CU4" s="9" t="s">
        <v>184</v>
      </c>
      <c r="CV4" s="9" t="s">
        <v>185</v>
      </c>
      <c r="CW4" s="9" t="s">
        <v>186</v>
      </c>
      <c r="CX4" s="9" t="s">
        <v>187</v>
      </c>
      <c r="CY4" s="9" t="s">
        <v>188</v>
      </c>
      <c r="CZ4" s="9" t="s">
        <v>189</v>
      </c>
      <c r="DA4" s="9" t="s">
        <v>183</v>
      </c>
      <c r="DB4" s="9" t="s">
        <v>184</v>
      </c>
      <c r="DC4" s="9" t="s">
        <v>190</v>
      </c>
      <c r="DD4" s="9" t="s">
        <v>188</v>
      </c>
      <c r="DE4" s="9" t="s">
        <v>189</v>
      </c>
      <c r="DF4" s="9" t="s">
        <v>183</v>
      </c>
      <c r="DG4" s="9" t="s">
        <v>184</v>
      </c>
      <c r="DH4" s="9" t="s">
        <v>190</v>
      </c>
      <c r="DI4" s="9" t="s">
        <v>188</v>
      </c>
      <c r="DJ4" s="9" t="s">
        <v>189</v>
      </c>
      <c r="DK4" s="9" t="s">
        <v>183</v>
      </c>
      <c r="DL4" s="9" t="s">
        <v>184</v>
      </c>
      <c r="DM4" s="9" t="s">
        <v>190</v>
      </c>
      <c r="DN4" s="9" t="s">
        <v>191</v>
      </c>
      <c r="DO4" s="9" t="s">
        <v>192</v>
      </c>
      <c r="DP4" s="9" t="s">
        <v>193</v>
      </c>
      <c r="DQ4" s="9"/>
      <c r="DR4" s="9"/>
      <c r="DS4" s="9"/>
      <c r="DT4" s="9"/>
      <c r="DU4" s="9"/>
      <c r="DV4" s="9"/>
      <c r="DW4" s="9"/>
      <c r="DX4" s="9"/>
      <c r="DY4" s="16" t="s">
        <v>194</v>
      </c>
      <c r="DZ4" s="16" t="s">
        <v>195</v>
      </c>
      <c r="EA4" s="16" t="s">
        <v>194</v>
      </c>
      <c r="EB4" s="16" t="s">
        <v>195</v>
      </c>
      <c r="EC4" s="16" t="s">
        <v>194</v>
      </c>
      <c r="ED4" s="16" t="s">
        <v>195</v>
      </c>
      <c r="EE4" s="16" t="s">
        <v>194</v>
      </c>
      <c r="EF4" s="16" t="s">
        <v>195</v>
      </c>
      <c r="EG4" s="16" t="s">
        <v>194</v>
      </c>
      <c r="EH4" s="16" t="s">
        <v>195</v>
      </c>
      <c r="EI4" s="16" t="s">
        <v>194</v>
      </c>
      <c r="EJ4" s="16" t="s">
        <v>195</v>
      </c>
      <c r="EK4" s="16" t="s">
        <v>194</v>
      </c>
      <c r="EL4" s="16" t="s">
        <v>195</v>
      </c>
      <c r="EM4" s="16" t="s">
        <v>194</v>
      </c>
      <c r="EN4" s="16" t="s">
        <v>195</v>
      </c>
      <c r="EO4" s="16" t="s">
        <v>196</v>
      </c>
      <c r="EP4" s="16" t="s">
        <v>197</v>
      </c>
      <c r="EQ4" s="16" t="s">
        <v>198</v>
      </c>
      <c r="ER4" s="16" t="s">
        <v>199</v>
      </c>
      <c r="ES4" s="16" t="s">
        <v>200</v>
      </c>
      <c r="ET4" s="16" t="s">
        <v>201</v>
      </c>
      <c r="EU4" s="16" t="s">
        <v>202</v>
      </c>
      <c r="EV4" s="16" t="s">
        <v>203</v>
      </c>
      <c r="EW4" s="16" t="s">
        <v>204</v>
      </c>
      <c r="EX4" s="16" t="s">
        <v>205</v>
      </c>
      <c r="EY4" s="16" t="s">
        <v>206</v>
      </c>
      <c r="EZ4" s="16" t="s">
        <v>171</v>
      </c>
      <c r="FA4" s="16" t="s">
        <v>34</v>
      </c>
      <c r="FB4" s="16" t="s">
        <v>171</v>
      </c>
      <c r="FC4" s="16" t="s">
        <v>34</v>
      </c>
      <c r="FD4" s="16" t="s">
        <v>171</v>
      </c>
      <c r="FE4" s="16" t="s">
        <v>34</v>
      </c>
      <c r="FF4" s="16" t="s">
        <v>171</v>
      </c>
      <c r="FG4" s="16" t="s">
        <v>34</v>
      </c>
      <c r="FH4" s="16" t="s">
        <v>171</v>
      </c>
      <c r="FI4" s="16" t="s">
        <v>34</v>
      </c>
      <c r="FJ4" s="16" t="s">
        <v>171</v>
      </c>
      <c r="FK4" s="16" t="s">
        <v>34</v>
      </c>
      <c r="FL4" s="16" t="s">
        <v>171</v>
      </c>
      <c r="FM4" s="16" t="s">
        <v>34</v>
      </c>
      <c r="FN4" s="16" t="s">
        <v>171</v>
      </c>
      <c r="FO4" s="16" t="s">
        <v>34</v>
      </c>
      <c r="FP4" s="16" t="s">
        <v>171</v>
      </c>
      <c r="FQ4" s="16" t="s">
        <v>34</v>
      </c>
      <c r="FR4" s="16" t="s">
        <v>171</v>
      </c>
      <c r="FS4" s="16" t="s">
        <v>34</v>
      </c>
      <c r="FT4" s="16" t="s">
        <v>171</v>
      </c>
      <c r="FU4" s="16" t="s">
        <v>34</v>
      </c>
      <c r="FV4" s="16" t="s">
        <v>171</v>
      </c>
      <c r="FW4" s="16" t="s">
        <v>34</v>
      </c>
      <c r="FX4" s="16" t="s">
        <v>171</v>
      </c>
      <c r="FY4" s="16" t="s">
        <v>34</v>
      </c>
      <c r="FZ4" s="16" t="s">
        <v>171</v>
      </c>
      <c r="GA4" s="16" t="s">
        <v>34</v>
      </c>
      <c r="GB4" s="9"/>
      <c r="GC4" s="9"/>
      <c r="GD4" s="9"/>
      <c r="GE4" s="9"/>
      <c r="GF4" s="9"/>
      <c r="GG4" s="9"/>
      <c r="GH4" s="16"/>
      <c r="GI4" s="16"/>
      <c r="GJ4" s="9"/>
      <c r="GK4" s="9"/>
      <c r="GL4" s="9"/>
      <c r="GM4" s="9"/>
      <c r="GN4" s="9"/>
      <c r="GO4" s="9"/>
      <c r="GP4" s="9" t="s">
        <v>207</v>
      </c>
      <c r="GQ4" s="9" t="s">
        <v>208</v>
      </c>
      <c r="GR4" s="9" t="s">
        <v>207</v>
      </c>
      <c r="GS4" s="9" t="s">
        <v>208</v>
      </c>
      <c r="GT4" s="9" t="s">
        <v>207</v>
      </c>
      <c r="GU4" s="9" t="s">
        <v>208</v>
      </c>
      <c r="GV4" s="9" t="s">
        <v>209</v>
      </c>
      <c r="GW4" s="9"/>
      <c r="GX4" s="9"/>
      <c r="GY4" s="9"/>
      <c r="GZ4" s="9"/>
      <c r="HA4" s="9"/>
      <c r="HB4" s="9"/>
      <c r="HC4" s="9"/>
      <c r="HD4" s="16" t="s">
        <v>210</v>
      </c>
      <c r="HE4" s="16" t="s">
        <v>211</v>
      </c>
      <c r="HF4" s="16" t="s">
        <v>210</v>
      </c>
      <c r="HG4" s="16" t="s">
        <v>211</v>
      </c>
      <c r="HH4" s="9"/>
      <c r="HI4" s="16"/>
      <c r="HJ4" s="9"/>
      <c r="HK4" s="16" t="s">
        <v>150</v>
      </c>
      <c r="HL4" s="16" t="s">
        <v>212</v>
      </c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16"/>
      <c r="HZ4" s="16"/>
      <c r="IA4" s="9"/>
      <c r="IB4" s="9"/>
      <c r="IC4" s="16"/>
      <c r="ID4" s="9"/>
      <c r="IE4" s="12"/>
      <c r="IF4" s="12"/>
      <c r="IG4" s="12"/>
      <c r="IH4" s="12"/>
      <c r="II4" s="17"/>
      <c r="IJ4" s="17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30" customFormat="true" ht="15" hidden="false" customHeight="tru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5" t="n">
        <v>0.0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6" t="n">
        <v>0.23</v>
      </c>
      <c r="X5" s="23" t="n">
        <v>24</v>
      </c>
      <c r="Y5" s="23" t="n">
        <v>25</v>
      </c>
      <c r="Z5" s="24" t="n">
        <v>26</v>
      </c>
      <c r="AA5" s="25" t="n">
        <v>0.27</v>
      </c>
      <c r="AB5" s="24" t="n">
        <v>28</v>
      </c>
      <c r="AC5" s="24" t="n">
        <v>29</v>
      </c>
      <c r="AD5" s="24" t="n">
        <v>30</v>
      </c>
      <c r="AE5" s="23" t="n">
        <v>31</v>
      </c>
      <c r="AF5" s="26" t="n">
        <v>0.32</v>
      </c>
      <c r="AG5" s="23" t="n">
        <v>33</v>
      </c>
      <c r="AH5" s="23" t="n">
        <v>34</v>
      </c>
      <c r="AI5" s="23" t="n">
        <v>35</v>
      </c>
      <c r="AJ5" s="24" t="n">
        <v>36</v>
      </c>
      <c r="AK5" s="24" t="n">
        <v>37</v>
      </c>
      <c r="AL5" s="24" t="n">
        <v>38</v>
      </c>
      <c r="AM5" s="23" t="n">
        <v>39</v>
      </c>
      <c r="AN5" s="23" t="n">
        <v>40</v>
      </c>
      <c r="AO5" s="24" t="n">
        <v>41</v>
      </c>
      <c r="AP5" s="24" t="n">
        <v>42</v>
      </c>
      <c r="AQ5" s="24" t="n">
        <v>43</v>
      </c>
      <c r="AR5" s="24" t="n">
        <v>44</v>
      </c>
      <c r="AS5" s="27" t="n">
        <v>45</v>
      </c>
      <c r="AT5" s="24" t="n">
        <v>46</v>
      </c>
      <c r="AU5" s="24" t="n">
        <v>47</v>
      </c>
      <c r="AV5" s="24" t="n">
        <v>48</v>
      </c>
      <c r="AW5" s="24" t="n">
        <v>49</v>
      </c>
      <c r="AX5" s="24" t="n">
        <v>50</v>
      </c>
      <c r="AY5" s="24" t="n">
        <v>51</v>
      </c>
      <c r="AZ5" s="28" t="n">
        <v>52</v>
      </c>
      <c r="BA5" s="28" t="n">
        <v>53</v>
      </c>
      <c r="BB5" s="24" t="n">
        <v>54</v>
      </c>
      <c r="BC5" s="24" t="n">
        <v>55</v>
      </c>
      <c r="BD5" s="24" t="n">
        <v>56</v>
      </c>
      <c r="BE5" s="28" t="n">
        <v>57</v>
      </c>
      <c r="BF5" s="24" t="n">
        <v>58</v>
      </c>
      <c r="BG5" s="24" t="n">
        <v>59</v>
      </c>
      <c r="BH5" s="24" t="n">
        <v>60</v>
      </c>
      <c r="BI5" s="24" t="n">
        <v>61</v>
      </c>
      <c r="BJ5" s="28" t="n">
        <v>62</v>
      </c>
      <c r="BK5" s="28" t="n">
        <v>63</v>
      </c>
      <c r="BL5" s="28" t="n">
        <v>64</v>
      </c>
      <c r="BM5" s="24" t="n">
        <v>65</v>
      </c>
      <c r="BN5" s="24" t="n">
        <v>66</v>
      </c>
      <c r="BO5" s="24" t="n">
        <v>67</v>
      </c>
      <c r="BP5" s="24" t="n">
        <v>68</v>
      </c>
      <c r="BQ5" s="24" t="n">
        <v>69</v>
      </c>
      <c r="BR5" s="24" t="n">
        <v>70</v>
      </c>
      <c r="BS5" s="24" t="n">
        <v>71</v>
      </c>
      <c r="BT5" s="24" t="n">
        <v>72</v>
      </c>
      <c r="BU5" s="24" t="n">
        <v>73</v>
      </c>
      <c r="BV5" s="24" t="n">
        <v>74</v>
      </c>
      <c r="BW5" s="24" t="n">
        <v>75</v>
      </c>
      <c r="BX5" s="24" t="n">
        <v>76</v>
      </c>
      <c r="BY5" s="23" t="n">
        <v>77</v>
      </c>
      <c r="BZ5" s="23" t="n">
        <v>78</v>
      </c>
      <c r="CA5" s="24" t="n">
        <v>79</v>
      </c>
      <c r="CB5" s="24" t="n">
        <v>80</v>
      </c>
      <c r="CC5" s="24" t="n">
        <v>81</v>
      </c>
      <c r="CD5" s="24" t="n">
        <v>82</v>
      </c>
      <c r="CE5" s="24" t="n">
        <v>83</v>
      </c>
      <c r="CF5" s="24" t="n">
        <v>84</v>
      </c>
      <c r="CG5" s="24" t="n">
        <v>85</v>
      </c>
      <c r="CH5" s="24" t="n">
        <v>86</v>
      </c>
      <c r="CI5" s="24" t="n">
        <v>87</v>
      </c>
      <c r="CJ5" s="24" t="n">
        <v>88</v>
      </c>
      <c r="CK5" s="24" t="n">
        <v>89</v>
      </c>
      <c r="CL5" s="24" t="n">
        <v>90</v>
      </c>
      <c r="CM5" s="24" t="n">
        <v>91</v>
      </c>
      <c r="CN5" s="24" t="n">
        <v>92</v>
      </c>
      <c r="CO5" s="23" t="n">
        <v>93</v>
      </c>
      <c r="CP5" s="24" t="n">
        <v>94</v>
      </c>
      <c r="CQ5" s="24" t="n">
        <v>95</v>
      </c>
      <c r="CR5" s="23" t="n">
        <v>96</v>
      </c>
      <c r="CS5" s="23" t="n">
        <v>97</v>
      </c>
      <c r="CT5" s="23" t="n">
        <v>98</v>
      </c>
      <c r="CU5" s="23" t="n">
        <v>99</v>
      </c>
      <c r="CV5" s="23" t="n">
        <v>100</v>
      </c>
      <c r="CW5" s="23" t="n">
        <v>101</v>
      </c>
      <c r="CX5" s="23" t="n">
        <v>102</v>
      </c>
      <c r="CY5" s="23" t="n">
        <v>203</v>
      </c>
      <c r="CZ5" s="23" t="n">
        <v>104</v>
      </c>
      <c r="DA5" s="23" t="n">
        <v>105</v>
      </c>
      <c r="DB5" s="23" t="n">
        <v>106</v>
      </c>
      <c r="DC5" s="23" t="n">
        <v>107</v>
      </c>
      <c r="DD5" s="23" t="n">
        <v>108</v>
      </c>
      <c r="DE5" s="23" t="n">
        <v>109</v>
      </c>
      <c r="DF5" s="23" t="n">
        <v>110</v>
      </c>
      <c r="DG5" s="23" t="n">
        <v>111</v>
      </c>
      <c r="DH5" s="23" t="n">
        <v>112</v>
      </c>
      <c r="DI5" s="23" t="n">
        <v>113</v>
      </c>
      <c r="DJ5" s="23" t="n">
        <v>114</v>
      </c>
      <c r="DK5" s="23" t="n">
        <v>115</v>
      </c>
      <c r="DL5" s="23" t="n">
        <v>116</v>
      </c>
      <c r="DM5" s="23" t="n">
        <v>117</v>
      </c>
      <c r="DN5" s="23" t="n">
        <v>118</v>
      </c>
      <c r="DO5" s="23" t="n">
        <v>119</v>
      </c>
      <c r="DP5" s="23" t="n">
        <v>120</v>
      </c>
      <c r="DQ5" s="23" t="n">
        <v>121</v>
      </c>
      <c r="DR5" s="23" t="n">
        <v>122</v>
      </c>
      <c r="DS5" s="23" t="n">
        <v>123</v>
      </c>
      <c r="DT5" s="23" t="n">
        <v>124</v>
      </c>
      <c r="DU5" s="23" t="n">
        <v>125</v>
      </c>
      <c r="DV5" s="23" t="n">
        <v>126</v>
      </c>
      <c r="DW5" s="23" t="n">
        <v>127</v>
      </c>
      <c r="DX5" s="23" t="n">
        <v>128</v>
      </c>
      <c r="DY5" s="24" t="n">
        <v>129</v>
      </c>
      <c r="DZ5" s="24" t="n">
        <v>130</v>
      </c>
      <c r="EA5" s="24" t="n">
        <v>131</v>
      </c>
      <c r="EB5" s="24" t="n">
        <v>132</v>
      </c>
      <c r="EC5" s="24" t="n">
        <v>133</v>
      </c>
      <c r="ED5" s="24" t="n">
        <v>134</v>
      </c>
      <c r="EE5" s="24" t="n">
        <v>135</v>
      </c>
      <c r="EF5" s="24" t="n">
        <v>136</v>
      </c>
      <c r="EG5" s="24" t="n">
        <v>137</v>
      </c>
      <c r="EH5" s="24" t="n">
        <v>138</v>
      </c>
      <c r="EI5" s="24" t="n">
        <v>139</v>
      </c>
      <c r="EJ5" s="24" t="n">
        <v>140</v>
      </c>
      <c r="EK5" s="24" t="n">
        <v>141</v>
      </c>
      <c r="EL5" s="24" t="n">
        <v>142</v>
      </c>
      <c r="EM5" s="24" t="n">
        <v>143</v>
      </c>
      <c r="EN5" s="24" t="n">
        <v>144</v>
      </c>
      <c r="EO5" s="24" t="n">
        <v>145</v>
      </c>
      <c r="EP5" s="24" t="n">
        <v>146</v>
      </c>
      <c r="EQ5" s="24" t="n">
        <v>147</v>
      </c>
      <c r="ER5" s="24" t="n">
        <v>148</v>
      </c>
      <c r="ES5" s="24" t="n">
        <v>149</v>
      </c>
      <c r="ET5" s="24" t="n">
        <v>150</v>
      </c>
      <c r="EU5" s="24" t="n">
        <v>151</v>
      </c>
      <c r="EV5" s="24" t="n">
        <v>152</v>
      </c>
      <c r="EW5" s="24" t="n">
        <v>153</v>
      </c>
      <c r="EX5" s="24" t="n">
        <v>154</v>
      </c>
      <c r="EY5" s="24" t="n">
        <v>155</v>
      </c>
      <c r="EZ5" s="24" t="n">
        <v>156</v>
      </c>
      <c r="FA5" s="24" t="n">
        <v>157</v>
      </c>
      <c r="FB5" s="24" t="n">
        <v>158</v>
      </c>
      <c r="FC5" s="24" t="n">
        <v>159</v>
      </c>
      <c r="FD5" s="24" t="n">
        <v>160</v>
      </c>
      <c r="FE5" s="24" t="n">
        <v>161</v>
      </c>
      <c r="FF5" s="24" t="n">
        <v>162</v>
      </c>
      <c r="FG5" s="24" t="n">
        <v>163</v>
      </c>
      <c r="FH5" s="24" t="n">
        <v>164</v>
      </c>
      <c r="FI5" s="24" t="n">
        <v>165</v>
      </c>
      <c r="FJ5" s="24" t="n">
        <v>166</v>
      </c>
      <c r="FK5" s="24" t="n">
        <v>167</v>
      </c>
      <c r="FL5" s="24" t="n">
        <v>168</v>
      </c>
      <c r="FM5" s="24" t="n">
        <v>169</v>
      </c>
      <c r="FN5" s="24" t="n">
        <v>170</v>
      </c>
      <c r="FO5" s="24" t="n">
        <v>171</v>
      </c>
      <c r="FP5" s="24" t="n">
        <v>172</v>
      </c>
      <c r="FQ5" s="24" t="n">
        <v>173</v>
      </c>
      <c r="FR5" s="24" t="n">
        <v>174</v>
      </c>
      <c r="FS5" s="24" t="n">
        <v>175</v>
      </c>
      <c r="FT5" s="24" t="n">
        <v>176</v>
      </c>
      <c r="FU5" s="24" t="n">
        <v>177</v>
      </c>
      <c r="FV5" s="24" t="n">
        <v>178</v>
      </c>
      <c r="FW5" s="24" t="n">
        <v>179</v>
      </c>
      <c r="FX5" s="24" t="n">
        <v>180</v>
      </c>
      <c r="FY5" s="24" t="n">
        <v>181</v>
      </c>
      <c r="FZ5" s="24" t="n">
        <v>182</v>
      </c>
      <c r="GA5" s="24" t="n">
        <v>183</v>
      </c>
      <c r="GB5" s="23" t="n">
        <v>184</v>
      </c>
      <c r="GC5" s="23" t="n">
        <v>185</v>
      </c>
      <c r="GD5" s="23" t="n">
        <v>186</v>
      </c>
      <c r="GE5" s="23" t="n">
        <v>187</v>
      </c>
      <c r="GF5" s="23" t="n">
        <v>188</v>
      </c>
      <c r="GG5" s="23" t="n">
        <v>189</v>
      </c>
      <c r="GH5" s="24" t="n">
        <v>190</v>
      </c>
      <c r="GI5" s="24" t="n">
        <v>191</v>
      </c>
      <c r="GJ5" s="23" t="n">
        <v>192</v>
      </c>
      <c r="GK5" s="23" t="n">
        <v>193</v>
      </c>
      <c r="GL5" s="23" t="n">
        <v>194</v>
      </c>
      <c r="GM5" s="23" t="n">
        <v>195</v>
      </c>
      <c r="GN5" s="23" t="n">
        <v>196</v>
      </c>
      <c r="GO5" s="23" t="n">
        <v>197</v>
      </c>
      <c r="GP5" s="23" t="n">
        <v>198</v>
      </c>
      <c r="GQ5" s="23" t="n">
        <v>199</v>
      </c>
      <c r="GR5" s="23" t="n">
        <v>200</v>
      </c>
      <c r="GS5" s="23" t="n">
        <v>201</v>
      </c>
      <c r="GT5" s="23" t="n">
        <v>202</v>
      </c>
      <c r="GU5" s="23" t="n">
        <v>203</v>
      </c>
      <c r="GV5" s="23" t="n">
        <v>204</v>
      </c>
      <c r="GW5" s="23" t="n">
        <v>205</v>
      </c>
      <c r="GX5" s="23" t="n">
        <v>206</v>
      </c>
      <c r="GY5" s="23" t="n">
        <v>207</v>
      </c>
      <c r="GZ5" s="23" t="n">
        <v>208</v>
      </c>
      <c r="HA5" s="23" t="n">
        <v>209</v>
      </c>
      <c r="HB5" s="23" t="n">
        <v>210</v>
      </c>
      <c r="HC5" s="23" t="n">
        <v>211</v>
      </c>
      <c r="HD5" s="24" t="n">
        <v>212</v>
      </c>
      <c r="HE5" s="24" t="n">
        <v>213</v>
      </c>
      <c r="HF5" s="24" t="n">
        <v>214</v>
      </c>
      <c r="HG5" s="24" t="n">
        <v>215</v>
      </c>
      <c r="HH5" s="23" t="n">
        <v>216</v>
      </c>
      <c r="HI5" s="24" t="n">
        <v>217</v>
      </c>
      <c r="HJ5" s="23" t="n">
        <v>218</v>
      </c>
      <c r="HK5" s="24" t="n">
        <v>219</v>
      </c>
      <c r="HL5" s="24" t="n">
        <v>220</v>
      </c>
      <c r="HM5" s="23" t="n">
        <v>221</v>
      </c>
      <c r="HN5" s="23" t="n">
        <v>222</v>
      </c>
      <c r="HO5" s="23" t="n">
        <v>223</v>
      </c>
      <c r="HP5" s="23" t="n">
        <v>224</v>
      </c>
      <c r="HQ5" s="23" t="n">
        <v>225</v>
      </c>
      <c r="HR5" s="23" t="n">
        <v>226</v>
      </c>
      <c r="HS5" s="23" t="n">
        <v>227</v>
      </c>
      <c r="HT5" s="23" t="n">
        <v>228</v>
      </c>
      <c r="HU5" s="23" t="n">
        <v>229</v>
      </c>
      <c r="HV5" s="23" t="n">
        <v>230</v>
      </c>
      <c r="HW5" s="23" t="n">
        <v>231</v>
      </c>
      <c r="HX5" s="23" t="n">
        <v>232</v>
      </c>
      <c r="HY5" s="24" t="n">
        <v>233</v>
      </c>
      <c r="HZ5" s="24" t="n">
        <v>234</v>
      </c>
      <c r="IA5" s="23" t="n">
        <v>235</v>
      </c>
      <c r="IB5" s="23" t="n">
        <v>236</v>
      </c>
      <c r="IC5" s="24" t="n">
        <v>237</v>
      </c>
      <c r="ID5" s="28" t="n">
        <v>238</v>
      </c>
      <c r="IE5" s="29" t="n">
        <v>239</v>
      </c>
      <c r="IF5" s="29" t="n">
        <v>240</v>
      </c>
      <c r="IG5" s="29" t="n">
        <v>241</v>
      </c>
      <c r="IH5" s="29" t="n">
        <v>242</v>
      </c>
      <c r="II5" s="29" t="n">
        <v>243</v>
      </c>
      <c r="IJ5" s="29" t="n">
        <v>244</v>
      </c>
    </row>
    <row r="6" customFormat="false" ht="11.25" hidden="false" customHeight="true" outlineLevel="0" collapsed="false">
      <c r="A6" s="31" t="n">
        <v>1</v>
      </c>
      <c r="B6" s="32" t="s">
        <v>213</v>
      </c>
      <c r="C6" s="33" t="n">
        <f aca="false">F6+H6+J6</f>
        <v>0</v>
      </c>
      <c r="D6" s="34"/>
      <c r="E6" s="35" t="e">
        <f aca="false">D6/C6</f>
        <v>#DIV/0!</v>
      </c>
      <c r="F6" s="34"/>
      <c r="G6" s="34"/>
      <c r="H6" s="34"/>
      <c r="I6" s="34"/>
      <c r="J6" s="34"/>
      <c r="K6" s="36"/>
      <c r="L6" s="34"/>
      <c r="M6" s="34"/>
      <c r="N6" s="34"/>
      <c r="O6" s="34"/>
      <c r="P6" s="34"/>
      <c r="Q6" s="34"/>
      <c r="R6" s="34"/>
      <c r="S6" s="34"/>
      <c r="T6" s="34"/>
      <c r="U6" s="34"/>
      <c r="V6" s="33" t="n">
        <f aca="false">AB6+AC6+AD6</f>
        <v>0</v>
      </c>
      <c r="W6" s="37" t="e">
        <f aca="false">V6/C6</f>
        <v>#DIV/0!</v>
      </c>
      <c r="X6" s="34"/>
      <c r="Y6" s="34"/>
      <c r="Z6" s="34"/>
      <c r="AA6" s="35" t="e">
        <f aca="false">Z6/V6</f>
        <v>#DIV/0!</v>
      </c>
      <c r="AB6" s="34"/>
      <c r="AC6" s="34"/>
      <c r="AD6" s="34"/>
      <c r="AE6" s="34" t="n">
        <f aca="false">-AJ6+AK6+AL6</f>
        <v>0</v>
      </c>
      <c r="AF6" s="35" t="e">
        <f aca="false">AE6/C6</f>
        <v>#DIV/0!</v>
      </c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 t="n">
        <f aca="false">AU6+AV6+AW6+AX6+AY6</f>
        <v>0</v>
      </c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8"/>
      <c r="IF6" s="38"/>
      <c r="IG6" s="38"/>
      <c r="IH6" s="38"/>
      <c r="II6" s="38"/>
      <c r="IJ6" s="38"/>
    </row>
    <row r="7" customFormat="false" ht="11.25" hidden="false" customHeight="true" outlineLevel="0" collapsed="false">
      <c r="A7" s="38" t="n">
        <v>2</v>
      </c>
      <c r="B7" s="39" t="s">
        <v>214</v>
      </c>
      <c r="C7" s="33" t="n">
        <f aca="false">F7+H7+J7</f>
        <v>0</v>
      </c>
      <c r="D7" s="34"/>
      <c r="E7" s="35" t="e">
        <f aca="false">D7/C7</f>
        <v>#DIV/0!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3" t="n">
        <f aca="false">AB7+AC7+AD7</f>
        <v>0</v>
      </c>
      <c r="W7" s="37" t="e">
        <f aca="false">V7/C7</f>
        <v>#DIV/0!</v>
      </c>
      <c r="X7" s="34"/>
      <c r="Y7" s="34"/>
      <c r="Z7" s="34"/>
      <c r="AA7" s="35" t="e">
        <f aca="false">Z7/V7</f>
        <v>#DIV/0!</v>
      </c>
      <c r="AB7" s="34"/>
      <c r="AC7" s="34"/>
      <c r="AD7" s="34"/>
      <c r="AE7" s="34" t="n">
        <f aca="false">-AJ7+AK7+AL7</f>
        <v>0</v>
      </c>
      <c r="AF7" s="35" t="e">
        <f aca="false">AE7/C7</f>
        <v>#DIV/0!</v>
      </c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 t="n">
        <f aca="false">AU7+AV7+AW7+AX7+AY7</f>
        <v>0</v>
      </c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8"/>
      <c r="IF7" s="38"/>
      <c r="IG7" s="38"/>
      <c r="IH7" s="38"/>
      <c r="II7" s="38"/>
      <c r="IJ7" s="38"/>
    </row>
    <row r="8" customFormat="false" ht="12" hidden="false" customHeight="true" outlineLevel="0" collapsed="false">
      <c r="A8" s="38" t="n">
        <v>3</v>
      </c>
      <c r="B8" s="39" t="s">
        <v>215</v>
      </c>
      <c r="C8" s="33" t="n">
        <f aca="false">F8+H8+J8</f>
        <v>0</v>
      </c>
      <c r="D8" s="34"/>
      <c r="E8" s="35" t="e">
        <f aca="false">D8/C8</f>
        <v>#DIV/0!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3" t="n">
        <f aca="false">AB8+AC8+AD8</f>
        <v>0</v>
      </c>
      <c r="W8" s="37" t="e">
        <f aca="false">V8/C8</f>
        <v>#DIV/0!</v>
      </c>
      <c r="X8" s="34"/>
      <c r="Y8" s="34"/>
      <c r="Z8" s="34"/>
      <c r="AA8" s="35" t="e">
        <f aca="false">Z8/V8</f>
        <v>#DIV/0!</v>
      </c>
      <c r="AB8" s="34"/>
      <c r="AC8" s="34"/>
      <c r="AD8" s="34"/>
      <c r="AE8" s="34" t="n">
        <f aca="false">-AJ8+AK8+AL8</f>
        <v>0</v>
      </c>
      <c r="AF8" s="35" t="e">
        <f aca="false">AE8/C8</f>
        <v>#DIV/0!</v>
      </c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 t="n">
        <f aca="false">AU8+AV8+AW8+AX8+AY8</f>
        <v>0</v>
      </c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8"/>
      <c r="IF8" s="38"/>
      <c r="IG8" s="38"/>
      <c r="IH8" s="38"/>
      <c r="II8" s="38"/>
      <c r="IJ8" s="38"/>
    </row>
    <row r="9" customFormat="false" ht="11.25" hidden="false" customHeight="true" outlineLevel="0" collapsed="false">
      <c r="A9" s="38" t="n">
        <v>4</v>
      </c>
      <c r="B9" s="39" t="s">
        <v>216</v>
      </c>
      <c r="C9" s="33" t="n">
        <f aca="false">F9+H9+J9</f>
        <v>0</v>
      </c>
      <c r="D9" s="34"/>
      <c r="E9" s="35" t="e">
        <f aca="false">D9/C9</f>
        <v>#DIV/0!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3" t="n">
        <f aca="false">AB9+AC9+AD9</f>
        <v>0</v>
      </c>
      <c r="W9" s="37" t="e">
        <f aca="false">V9/C9</f>
        <v>#DIV/0!</v>
      </c>
      <c r="X9" s="34"/>
      <c r="Y9" s="34"/>
      <c r="Z9" s="34"/>
      <c r="AA9" s="35" t="e">
        <f aca="false">Z9/V9</f>
        <v>#DIV/0!</v>
      </c>
      <c r="AB9" s="34"/>
      <c r="AC9" s="34"/>
      <c r="AD9" s="34"/>
      <c r="AE9" s="34" t="n">
        <f aca="false">-AJ9+AK9+AL9</f>
        <v>0</v>
      </c>
      <c r="AF9" s="35" t="e">
        <f aca="false">AE9/C9</f>
        <v>#DIV/0!</v>
      </c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 t="n">
        <f aca="false">AU9+AV9+AW9+AX9+AY9</f>
        <v>0</v>
      </c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8"/>
      <c r="IF9" s="38"/>
      <c r="IG9" s="38"/>
      <c r="IH9" s="38"/>
      <c r="II9" s="38"/>
      <c r="IJ9" s="38"/>
    </row>
    <row r="10" customFormat="false" ht="11.25" hidden="false" customHeight="true" outlineLevel="0" collapsed="false">
      <c r="A10" s="38" t="n">
        <v>5</v>
      </c>
      <c r="B10" s="39" t="s">
        <v>217</v>
      </c>
      <c r="C10" s="33" t="n">
        <f aca="false">F10+H10+J10</f>
        <v>0</v>
      </c>
      <c r="D10" s="34"/>
      <c r="E10" s="35" t="e">
        <f aca="false">D10/C10</f>
        <v>#DIV/0!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3" t="n">
        <f aca="false">AB10+AC10+AD10</f>
        <v>0</v>
      </c>
      <c r="W10" s="37" t="e">
        <f aca="false">V10/C10</f>
        <v>#DIV/0!</v>
      </c>
      <c r="X10" s="34"/>
      <c r="Y10" s="34"/>
      <c r="Z10" s="34"/>
      <c r="AA10" s="35" t="e">
        <f aca="false">Z10/V10</f>
        <v>#DIV/0!</v>
      </c>
      <c r="AB10" s="34"/>
      <c r="AC10" s="34"/>
      <c r="AD10" s="34"/>
      <c r="AE10" s="34" t="n">
        <f aca="false">-AJ10+AK10+AL10</f>
        <v>0</v>
      </c>
      <c r="AF10" s="35" t="e">
        <f aca="false">AE10/C10</f>
        <v>#DIV/0!</v>
      </c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 t="n">
        <f aca="false">AU10+AV10+AW10+AX10+AY10</f>
        <v>0</v>
      </c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8"/>
      <c r="IF10" s="38"/>
      <c r="IG10" s="38"/>
      <c r="IH10" s="38"/>
      <c r="II10" s="38"/>
      <c r="IJ10" s="38"/>
    </row>
    <row r="11" customFormat="false" ht="11.25" hidden="false" customHeight="true" outlineLevel="0" collapsed="false">
      <c r="A11" s="38" t="n">
        <v>6</v>
      </c>
      <c r="B11" s="39" t="s">
        <v>218</v>
      </c>
      <c r="C11" s="33" t="n">
        <f aca="false">F11+H11+J11</f>
        <v>0</v>
      </c>
      <c r="D11" s="34"/>
      <c r="E11" s="35" t="e">
        <f aca="false">D11/C11</f>
        <v>#DIV/0!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3" t="n">
        <f aca="false">AB11+AC11+AD11</f>
        <v>0</v>
      </c>
      <c r="W11" s="37" t="e">
        <f aca="false">V11/C11</f>
        <v>#DIV/0!</v>
      </c>
      <c r="X11" s="34"/>
      <c r="Y11" s="34"/>
      <c r="Z11" s="34"/>
      <c r="AA11" s="35" t="e">
        <f aca="false">Z11/V11</f>
        <v>#DIV/0!</v>
      </c>
      <c r="AB11" s="34"/>
      <c r="AC11" s="34"/>
      <c r="AD11" s="34"/>
      <c r="AE11" s="34" t="n">
        <f aca="false">-AJ11+AK11+AL11</f>
        <v>0</v>
      </c>
      <c r="AF11" s="35" t="e">
        <f aca="false">AE11/C11</f>
        <v>#DIV/0!</v>
      </c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 t="n">
        <f aca="false">AU11+AV11+AW11+AX11+AY11</f>
        <v>0</v>
      </c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8"/>
      <c r="IF11" s="38"/>
      <c r="IG11" s="38"/>
      <c r="IH11" s="38"/>
      <c r="II11" s="38"/>
      <c r="IJ11" s="38"/>
    </row>
    <row r="12" customFormat="false" ht="11.25" hidden="false" customHeight="true" outlineLevel="0" collapsed="false">
      <c r="A12" s="38" t="n">
        <v>7</v>
      </c>
      <c r="B12" s="39" t="s">
        <v>219</v>
      </c>
      <c r="C12" s="33" t="n">
        <f aca="false">F12+H12+J12</f>
        <v>0</v>
      </c>
      <c r="D12" s="34"/>
      <c r="E12" s="35" t="e">
        <f aca="false">D12/C12</f>
        <v>#DIV/0!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3" t="n">
        <f aca="false">AB12+AC12+AD12</f>
        <v>0</v>
      </c>
      <c r="W12" s="37" t="e">
        <f aca="false">V12/C12</f>
        <v>#DIV/0!</v>
      </c>
      <c r="X12" s="34"/>
      <c r="Y12" s="34"/>
      <c r="Z12" s="34"/>
      <c r="AA12" s="35" t="e">
        <f aca="false">Z12/V12</f>
        <v>#DIV/0!</v>
      </c>
      <c r="AB12" s="34"/>
      <c r="AC12" s="34"/>
      <c r="AD12" s="34"/>
      <c r="AE12" s="34" t="n">
        <f aca="false">-AJ12+AK12+AL12</f>
        <v>0</v>
      </c>
      <c r="AF12" s="35" t="e">
        <f aca="false">AE12/C12</f>
        <v>#DIV/0!</v>
      </c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 t="n">
        <f aca="false">AU12+AV12+AW12+AX12+AY12</f>
        <v>0</v>
      </c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8"/>
      <c r="IF12" s="38"/>
      <c r="IG12" s="38"/>
      <c r="IH12" s="38"/>
      <c r="II12" s="38"/>
      <c r="IJ12" s="38"/>
    </row>
    <row r="13" customFormat="false" ht="11.25" hidden="false" customHeight="true" outlineLevel="0" collapsed="false">
      <c r="A13" s="38" t="n">
        <v>8</v>
      </c>
      <c r="B13" s="39" t="s">
        <v>220</v>
      </c>
      <c r="C13" s="33" t="n">
        <f aca="false">F13+H13+J13</f>
        <v>0</v>
      </c>
      <c r="D13" s="34"/>
      <c r="E13" s="35" t="e">
        <f aca="false">D13/C13</f>
        <v>#DIV/0!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3" t="n">
        <f aca="false">AB13+AC13+AD13</f>
        <v>0</v>
      </c>
      <c r="W13" s="37" t="e">
        <f aca="false">V13/C13</f>
        <v>#DIV/0!</v>
      </c>
      <c r="X13" s="34"/>
      <c r="Y13" s="34"/>
      <c r="Z13" s="34"/>
      <c r="AA13" s="35" t="e">
        <f aca="false">Z13/V13</f>
        <v>#DIV/0!</v>
      </c>
      <c r="AB13" s="34"/>
      <c r="AC13" s="34"/>
      <c r="AD13" s="34"/>
      <c r="AE13" s="34" t="n">
        <f aca="false">-AJ13+AK13+AL13</f>
        <v>0</v>
      </c>
      <c r="AF13" s="35" t="e">
        <f aca="false">AE13/C13</f>
        <v>#DIV/0!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 t="n">
        <f aca="false">AU13+AV13+AW13+AX13+AY13</f>
        <v>0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8"/>
      <c r="IF13" s="38"/>
      <c r="IG13" s="38"/>
      <c r="IH13" s="38"/>
      <c r="II13" s="38"/>
      <c r="IJ13" s="38"/>
    </row>
    <row r="14" customFormat="false" ht="11.25" hidden="false" customHeight="false" outlineLevel="0" collapsed="false">
      <c r="A14" s="40" t="n">
        <v>9</v>
      </c>
      <c r="B14" s="39" t="s">
        <v>221</v>
      </c>
      <c r="C14" s="33" t="n">
        <f aca="false">F14+H14+J14</f>
        <v>0</v>
      </c>
      <c r="D14" s="34"/>
      <c r="E14" s="35" t="e">
        <f aca="false">D14/C14</f>
        <v>#DIV/0!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3" t="n">
        <f aca="false">AB14+AC14+AD14</f>
        <v>0</v>
      </c>
      <c r="W14" s="37" t="e">
        <f aca="false">V14/C14</f>
        <v>#DIV/0!</v>
      </c>
      <c r="X14" s="34"/>
      <c r="Y14" s="34"/>
      <c r="Z14" s="34"/>
      <c r="AA14" s="35" t="e">
        <f aca="false">Z14/V14</f>
        <v>#DIV/0!</v>
      </c>
      <c r="AB14" s="34"/>
      <c r="AC14" s="34"/>
      <c r="AD14" s="34"/>
      <c r="AE14" s="34" t="n">
        <f aca="false">-AJ14+AK14+AL14</f>
        <v>0</v>
      </c>
      <c r="AF14" s="35" t="e">
        <f aca="false">AE14/C14</f>
        <v>#DIV/0!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n">
        <f aca="false">AU14+AV14+AW14+AX14+AY14</f>
        <v>0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8"/>
      <c r="IF14" s="38"/>
      <c r="IG14" s="38"/>
      <c r="IH14" s="38"/>
      <c r="II14" s="38"/>
      <c r="IJ14" s="38"/>
    </row>
    <row r="15" s="44" customFormat="true" ht="11.25" hidden="false" customHeight="false" outlineLevel="0" collapsed="false">
      <c r="A15" s="41"/>
      <c r="B15" s="42" t="s">
        <v>222</v>
      </c>
      <c r="C15" s="43" t="n">
        <f aca="false">SUM(C6:C14)</f>
        <v>0</v>
      </c>
      <c r="D15" s="43" t="n">
        <f aca="false">SUM(D6:D14)</f>
        <v>0</v>
      </c>
      <c r="E15" s="35" t="e">
        <f aca="false">D15/C15</f>
        <v>#DIV/0!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43" t="n">
        <f aca="false">SUM(J6:J14)</f>
        <v>0</v>
      </c>
      <c r="K15" s="43" t="n">
        <f aca="false">SUM(K6:K14)</f>
        <v>0</v>
      </c>
      <c r="L15" s="43" t="n">
        <f aca="false">SUM(L6:L14)</f>
        <v>0</v>
      </c>
      <c r="M15" s="43" t="n">
        <f aca="false">SUM(M6:M14)</f>
        <v>0</v>
      </c>
      <c r="N15" s="43" t="n">
        <f aca="false">SUM(N6:N14)</f>
        <v>0</v>
      </c>
      <c r="O15" s="43" t="n">
        <f aca="false">SUM(O6:O14)</f>
        <v>0</v>
      </c>
      <c r="P15" s="43" t="n">
        <f aca="false">SUM(P6:P14)</f>
        <v>0</v>
      </c>
      <c r="Q15" s="43" t="n">
        <f aca="false">SUM(Q6:Q14)</f>
        <v>0</v>
      </c>
      <c r="R15" s="43" t="n">
        <f aca="false">SUM(R6:R14)</f>
        <v>0</v>
      </c>
      <c r="S15" s="43" t="n">
        <f aca="false">SUM(S6:S14)</f>
        <v>0</v>
      </c>
      <c r="T15" s="43" t="n">
        <f aca="false">SUM(T6:T14)</f>
        <v>0</v>
      </c>
      <c r="U15" s="43" t="n">
        <f aca="false">SUM(U6:U14)</f>
        <v>0</v>
      </c>
      <c r="V15" s="43" t="n">
        <f aca="false">SUM(V6:V14)</f>
        <v>0</v>
      </c>
      <c r="W15" s="37" t="e">
        <f aca="false">V15/C15</f>
        <v>#DIV/0!</v>
      </c>
      <c r="X15" s="43" t="n">
        <f aca="false">SUM(X6:X14)</f>
        <v>0</v>
      </c>
      <c r="Y15" s="43" t="n">
        <f aca="false">SUM(Y6:Y14)</f>
        <v>0</v>
      </c>
      <c r="Z15" s="43" t="n">
        <f aca="false">SUM(Z6:Z14)</f>
        <v>0</v>
      </c>
      <c r="AA15" s="35" t="e">
        <f aca="false">Z15/V15</f>
        <v>#DIV/0!</v>
      </c>
      <c r="AB15" s="43" t="n">
        <f aca="false">SUM(AB6:AB14)</f>
        <v>0</v>
      </c>
      <c r="AC15" s="43" t="n">
        <f aca="false">SUM(AC6:AC14)</f>
        <v>0</v>
      </c>
      <c r="AD15" s="43" t="n">
        <f aca="false">SUM(AD6:AD14)</f>
        <v>0</v>
      </c>
      <c r="AE15" s="43" t="n">
        <f aca="false">SUM(AE6:AE14)</f>
        <v>0</v>
      </c>
      <c r="AF15" s="35" t="e">
        <f aca="false">AE15/C15</f>
        <v>#DIV/0!</v>
      </c>
      <c r="AG15" s="43" t="n">
        <f aca="false">SUM(AG6:AG14)</f>
        <v>0</v>
      </c>
      <c r="AH15" s="43" t="n">
        <f aca="false">SUM(AH6:AH14)</f>
        <v>0</v>
      </c>
      <c r="AI15" s="43" t="n">
        <f aca="false">SUM(AI6:AI14)</f>
        <v>0</v>
      </c>
      <c r="AJ15" s="43" t="n">
        <f aca="false">SUM(AJ6:AJ14)</f>
        <v>0</v>
      </c>
      <c r="AK15" s="43" t="n">
        <f aca="false">SUM(AK6:AK14)</f>
        <v>0</v>
      </c>
      <c r="AL15" s="43" t="n">
        <f aca="false">SUM(AL6:AL14)</f>
        <v>0</v>
      </c>
      <c r="AM15" s="43" t="n">
        <f aca="false">SUM(AM6:AM14)</f>
        <v>0</v>
      </c>
      <c r="AN15" s="43" t="n">
        <f aca="false">SUM(AN6:AN14)</f>
        <v>0</v>
      </c>
      <c r="AO15" s="43" t="n">
        <f aca="false">SUM(AO6:AO14)</f>
        <v>0</v>
      </c>
      <c r="AP15" s="43" t="n">
        <f aca="false">SUM(AP6:AP14)</f>
        <v>0</v>
      </c>
      <c r="AQ15" s="43" t="n">
        <f aca="false">SUM(AQ6:AQ14)</f>
        <v>0</v>
      </c>
      <c r="AR15" s="43" t="n">
        <f aca="false">SUM(AR6:AR14)</f>
        <v>0</v>
      </c>
      <c r="AS15" s="43" t="n">
        <f aca="false">SUM(AS6:AS14)</f>
        <v>0</v>
      </c>
      <c r="AT15" s="43" t="n">
        <f aca="false">SUM(AT6:AT14)</f>
        <v>0</v>
      </c>
      <c r="AU15" s="43" t="n">
        <f aca="false">SUM(AU6:AU14)</f>
        <v>0</v>
      </c>
      <c r="AV15" s="43" t="n">
        <f aca="false">SUM(AV6:AV14)</f>
        <v>0</v>
      </c>
      <c r="AW15" s="43" t="n">
        <f aca="false">SUM(AW6:AW14)</f>
        <v>0</v>
      </c>
      <c r="AX15" s="43" t="n">
        <f aca="false">SUM(AX6:AX14)</f>
        <v>0</v>
      </c>
      <c r="AY15" s="43" t="n">
        <f aca="false">SUM(AY6:AY14)</f>
        <v>0</v>
      </c>
      <c r="AZ15" s="43" t="n">
        <f aca="false">SUM(AZ6:AZ14)</f>
        <v>0</v>
      </c>
      <c r="BA15" s="43" t="n">
        <f aca="false">SUM(BA6:BA14)</f>
        <v>0</v>
      </c>
      <c r="BB15" s="43" t="n">
        <f aca="false">SUM(BB6:BB14)</f>
        <v>0</v>
      </c>
      <c r="BC15" s="43" t="n">
        <f aca="false">SUM(BC6:BC14)</f>
        <v>0</v>
      </c>
      <c r="BD15" s="43" t="n">
        <f aca="false">SUM(BD6:BD14)</f>
        <v>0</v>
      </c>
      <c r="BE15" s="43" t="n">
        <f aca="false">SUM(BE6:BE14)</f>
        <v>0</v>
      </c>
      <c r="BF15" s="43" t="n">
        <f aca="false">SUM(BF6:BF14)</f>
        <v>0</v>
      </c>
      <c r="BG15" s="43" t="n">
        <f aca="false">SUM(BG6:BG14)</f>
        <v>0</v>
      </c>
      <c r="BH15" s="43" t="n">
        <f aca="false">SUM(BH6:BH14)</f>
        <v>0</v>
      </c>
      <c r="BI15" s="43" t="n">
        <f aca="false">SUM(BI6:BI14)</f>
        <v>0</v>
      </c>
      <c r="BJ15" s="43" t="n">
        <f aca="false">SUM(BJ6:BJ14)</f>
        <v>0</v>
      </c>
      <c r="BK15" s="43" t="n">
        <f aca="false">SUM(BK6:BK14)</f>
        <v>0</v>
      </c>
      <c r="BL15" s="43" t="n">
        <f aca="false">SUM(BL6:BL14)</f>
        <v>0</v>
      </c>
      <c r="BM15" s="43" t="n">
        <f aca="false">SUM(BM6:BM14)</f>
        <v>0</v>
      </c>
      <c r="BN15" s="43" t="n">
        <f aca="false">SUM(BN6:BN14)</f>
        <v>0</v>
      </c>
      <c r="BO15" s="43" t="n">
        <f aca="false">SUM(BO6:BO14)</f>
        <v>0</v>
      </c>
      <c r="BP15" s="43" t="n">
        <f aca="false">SUM(BP6:BP14)</f>
        <v>0</v>
      </c>
      <c r="BQ15" s="43" t="n">
        <f aca="false">SUM(BQ6:BQ14)</f>
        <v>0</v>
      </c>
      <c r="BR15" s="43" t="n">
        <f aca="false">SUM(BR6:BR14)</f>
        <v>0</v>
      </c>
      <c r="BS15" s="43" t="n">
        <f aca="false">SUM(BS6:BS14)</f>
        <v>0</v>
      </c>
      <c r="BT15" s="43" t="n">
        <f aca="false">SUM(BT6:BT14)</f>
        <v>0</v>
      </c>
      <c r="BU15" s="43" t="n">
        <f aca="false">SUM(BU6:BU14)</f>
        <v>0</v>
      </c>
      <c r="BV15" s="43" t="n">
        <f aca="false">SUM(BV6:BV14)</f>
        <v>0</v>
      </c>
      <c r="BW15" s="43" t="n">
        <f aca="false">SUM(BW6:BW14)</f>
        <v>0</v>
      </c>
      <c r="BX15" s="43" t="n">
        <f aca="false">SUM(BX6:BX14)</f>
        <v>0</v>
      </c>
      <c r="BY15" s="43" t="n">
        <f aca="false">SUM(BY6:BY14)</f>
        <v>0</v>
      </c>
      <c r="BZ15" s="43" t="n">
        <f aca="false">SUM(BZ6:BZ14)</f>
        <v>0</v>
      </c>
      <c r="CA15" s="43" t="n">
        <f aca="false">SUM(CA6:CA14)</f>
        <v>0</v>
      </c>
      <c r="CB15" s="43" t="n">
        <f aca="false">SUM(CB6:CB14)</f>
        <v>0</v>
      </c>
      <c r="CC15" s="43" t="n">
        <f aca="false">SUM(CC6:CC14)</f>
        <v>0</v>
      </c>
      <c r="CD15" s="43" t="n">
        <f aca="false">SUM(CD6:CD14)</f>
        <v>0</v>
      </c>
      <c r="CE15" s="43" t="n">
        <f aca="false">SUM(CE6:CE14)</f>
        <v>0</v>
      </c>
      <c r="CF15" s="43" t="n">
        <f aca="false">SUM(CF6:CF14)</f>
        <v>0</v>
      </c>
      <c r="CG15" s="43" t="n">
        <f aca="false">SUM(CG6:CG14)</f>
        <v>0</v>
      </c>
      <c r="CH15" s="43" t="n">
        <f aca="false">SUM(CH6:CH14)</f>
        <v>0</v>
      </c>
      <c r="CI15" s="43" t="n">
        <f aca="false">SUM(CI6:CI14)</f>
        <v>0</v>
      </c>
      <c r="CJ15" s="43" t="n">
        <f aca="false">SUM(CJ6:CJ14)</f>
        <v>0</v>
      </c>
      <c r="CK15" s="43" t="n">
        <f aca="false">SUM(CK6:CK14)</f>
        <v>0</v>
      </c>
      <c r="CL15" s="43" t="n">
        <f aca="false">SUM(CL6:CL14)</f>
        <v>0</v>
      </c>
      <c r="CM15" s="43" t="n">
        <f aca="false">SUM(CM6:CM14)</f>
        <v>0</v>
      </c>
      <c r="CN15" s="43" t="n">
        <f aca="false">SUM(CN6:CN14)</f>
        <v>0</v>
      </c>
      <c r="CO15" s="43" t="n">
        <f aca="false">SUM(CO6:CO14)</f>
        <v>0</v>
      </c>
      <c r="CP15" s="43" t="n">
        <f aca="false">SUM(CP6:CP14)</f>
        <v>0</v>
      </c>
      <c r="CQ15" s="43" t="n">
        <f aca="false">SUM(CQ6:CQ14)</f>
        <v>0</v>
      </c>
      <c r="CR15" s="43" t="n">
        <f aca="false">SUM(CR6:CR14)</f>
        <v>0</v>
      </c>
      <c r="CS15" s="43" t="n">
        <f aca="false">SUM(CS6:CS14)</f>
        <v>0</v>
      </c>
      <c r="CT15" s="43" t="n">
        <f aca="false">SUM(CT6:CT14)</f>
        <v>0</v>
      </c>
      <c r="CU15" s="43" t="n">
        <f aca="false">SUM(CU6:CU14)</f>
        <v>0</v>
      </c>
      <c r="CV15" s="43" t="n">
        <f aca="false">SUM(CV6:CV14)</f>
        <v>0</v>
      </c>
      <c r="CW15" s="43" t="n">
        <f aca="false">SUM(CW6:CW14)</f>
        <v>0</v>
      </c>
      <c r="CX15" s="43" t="n">
        <f aca="false">SUM(CX6:CX14)</f>
        <v>0</v>
      </c>
      <c r="CY15" s="43" t="n">
        <f aca="false">SUM(CY6:CY14)</f>
        <v>0</v>
      </c>
      <c r="CZ15" s="43" t="n">
        <f aca="false">SUM(CZ6:CZ14)</f>
        <v>0</v>
      </c>
      <c r="DA15" s="43" t="n">
        <f aca="false">SUM(DA6:DA14)</f>
        <v>0</v>
      </c>
      <c r="DB15" s="43" t="n">
        <f aca="false">SUM(DB6:DB14)</f>
        <v>0</v>
      </c>
      <c r="DC15" s="43" t="n">
        <f aca="false">SUM(DC6:DC14)</f>
        <v>0</v>
      </c>
      <c r="DD15" s="43" t="n">
        <f aca="false">SUM(DD6:DD14)</f>
        <v>0</v>
      </c>
      <c r="DE15" s="43" t="n">
        <f aca="false">SUM(DE6:DE14)</f>
        <v>0</v>
      </c>
      <c r="DF15" s="43" t="n">
        <f aca="false">SUM(DF6:DF14)</f>
        <v>0</v>
      </c>
      <c r="DG15" s="43" t="n">
        <f aca="false">SUM(DG6:DG14)</f>
        <v>0</v>
      </c>
      <c r="DH15" s="43" t="n">
        <f aca="false">SUM(DH6:DH14)</f>
        <v>0</v>
      </c>
      <c r="DI15" s="43" t="n">
        <f aca="false">SUM(DI6:DI14)</f>
        <v>0</v>
      </c>
      <c r="DJ15" s="43" t="n">
        <f aca="false">SUM(DJ6:DJ14)</f>
        <v>0</v>
      </c>
      <c r="DK15" s="43" t="n">
        <f aca="false">SUM(DK6:DK14)</f>
        <v>0</v>
      </c>
      <c r="DL15" s="43" t="n">
        <f aca="false">SUM(DL6:DL14)</f>
        <v>0</v>
      </c>
      <c r="DM15" s="43" t="n">
        <f aca="false">SUM(DM6:DM14)</f>
        <v>0</v>
      </c>
      <c r="DN15" s="43" t="n">
        <f aca="false">SUM(DN6:DN14)</f>
        <v>0</v>
      </c>
      <c r="DO15" s="43" t="n">
        <f aca="false">SUM(DO6:DO14)</f>
        <v>0</v>
      </c>
      <c r="DP15" s="43" t="n">
        <f aca="false">SUM(DP6:DP14)</f>
        <v>0</v>
      </c>
      <c r="DQ15" s="43" t="n">
        <f aca="false">SUM(DQ6:DQ14)</f>
        <v>0</v>
      </c>
      <c r="DR15" s="43" t="n">
        <f aca="false">SUM(DR6:DR14)</f>
        <v>0</v>
      </c>
      <c r="DS15" s="43" t="n">
        <f aca="false">SUM(DS6:DS14)</f>
        <v>0</v>
      </c>
      <c r="DT15" s="43" t="n">
        <f aca="false">SUM(DT6:DT14)</f>
        <v>0</v>
      </c>
      <c r="DU15" s="43" t="n">
        <f aca="false">SUM(DU6:DU14)</f>
        <v>0</v>
      </c>
      <c r="DV15" s="43" t="n">
        <f aca="false">SUM(DV6:DV14)</f>
        <v>0</v>
      </c>
      <c r="DW15" s="43" t="n">
        <f aca="false">SUM(DW6:DW14)</f>
        <v>0</v>
      </c>
      <c r="DX15" s="43" t="n">
        <f aca="false">SUM(DX6:DX14)</f>
        <v>0</v>
      </c>
      <c r="DY15" s="43" t="n">
        <f aca="false">SUM(DY6:DY14)</f>
        <v>0</v>
      </c>
      <c r="DZ15" s="43" t="n">
        <f aca="false">SUM(DZ6:DZ14)</f>
        <v>0</v>
      </c>
      <c r="EA15" s="43" t="n">
        <f aca="false">SUM(EA6:EA14)</f>
        <v>0</v>
      </c>
      <c r="EB15" s="43" t="n">
        <f aca="false">SUM(EB6:EB14)</f>
        <v>0</v>
      </c>
      <c r="EC15" s="43" t="n">
        <f aca="false">SUM(EC6:EC14)</f>
        <v>0</v>
      </c>
      <c r="ED15" s="43" t="n">
        <f aca="false">SUM(ED6:ED14)</f>
        <v>0</v>
      </c>
      <c r="EE15" s="43" t="n">
        <f aca="false">SUM(EE6:EE14)</f>
        <v>0</v>
      </c>
      <c r="EF15" s="43" t="n">
        <f aca="false">SUM(EF6:EF14)</f>
        <v>0</v>
      </c>
      <c r="EG15" s="43" t="n">
        <f aca="false">SUM(EG6:EG14)</f>
        <v>0</v>
      </c>
      <c r="EH15" s="43" t="n">
        <f aca="false">SUM(EH6:EH14)</f>
        <v>0</v>
      </c>
      <c r="EI15" s="43" t="n">
        <f aca="false">SUM(EI6:EI14)</f>
        <v>0</v>
      </c>
      <c r="EJ15" s="43" t="n">
        <f aca="false">SUM(EJ6:EJ14)</f>
        <v>0</v>
      </c>
      <c r="EK15" s="43" t="n">
        <f aca="false">SUM(EK6:EK14)</f>
        <v>0</v>
      </c>
      <c r="EL15" s="43" t="n">
        <f aca="false">SUM(EL6:EL14)</f>
        <v>0</v>
      </c>
      <c r="EM15" s="43" t="n">
        <f aca="false">SUM(EM6:EM14)</f>
        <v>0</v>
      </c>
      <c r="EN15" s="43" t="n">
        <f aca="false">SUM(EN6:EN14)</f>
        <v>0</v>
      </c>
      <c r="EO15" s="43" t="n">
        <f aca="false">SUM(EO6:EO14)</f>
        <v>0</v>
      </c>
      <c r="EP15" s="43" t="n">
        <f aca="false">SUM(EP6:EP14)</f>
        <v>0</v>
      </c>
      <c r="EQ15" s="43" t="n">
        <f aca="false">SUM(EQ6:EQ14)</f>
        <v>0</v>
      </c>
      <c r="ER15" s="43" t="n">
        <f aca="false">SUM(ER6:ER14)</f>
        <v>0</v>
      </c>
      <c r="ES15" s="43" t="n">
        <f aca="false">SUM(ES6:ES14)</f>
        <v>0</v>
      </c>
      <c r="ET15" s="43" t="n">
        <f aca="false">SUM(ET6:ET14)</f>
        <v>0</v>
      </c>
      <c r="EU15" s="43" t="n">
        <f aca="false">SUM(EU6:EU14)</f>
        <v>0</v>
      </c>
      <c r="EV15" s="43" t="n">
        <f aca="false">SUM(EV6:EV14)</f>
        <v>0</v>
      </c>
      <c r="EW15" s="43" t="n">
        <f aca="false">SUM(EW6:EW14)</f>
        <v>0</v>
      </c>
      <c r="EX15" s="43" t="n">
        <f aca="false">SUM(EX6:EX14)</f>
        <v>0</v>
      </c>
      <c r="EY15" s="43" t="n">
        <f aca="false">SUM(EY6:EY14)</f>
        <v>0</v>
      </c>
      <c r="EZ15" s="43" t="n">
        <f aca="false">SUM(EZ6:EZ14)</f>
        <v>0</v>
      </c>
      <c r="FA15" s="43" t="n">
        <f aca="false">SUM(FA6:FA14)</f>
        <v>0</v>
      </c>
      <c r="FB15" s="43" t="n">
        <f aca="false">SUM(FB6:FB14)</f>
        <v>0</v>
      </c>
      <c r="FC15" s="43" t="n">
        <f aca="false">SUM(FC6:FC14)</f>
        <v>0</v>
      </c>
      <c r="FD15" s="43" t="n">
        <f aca="false">SUM(FD6:FD14)</f>
        <v>0</v>
      </c>
      <c r="FE15" s="43" t="n">
        <f aca="false">SUM(FE6:FE14)</f>
        <v>0</v>
      </c>
      <c r="FF15" s="43" t="n">
        <f aca="false">SUM(FF6:FF14)</f>
        <v>0</v>
      </c>
      <c r="FG15" s="43" t="n">
        <f aca="false">SUM(FG6:FG14)</f>
        <v>0</v>
      </c>
      <c r="FH15" s="43" t="n">
        <f aca="false">SUM(FH6:FH14)</f>
        <v>0</v>
      </c>
      <c r="FI15" s="43" t="n">
        <f aca="false">SUM(FI6:FI14)</f>
        <v>0</v>
      </c>
      <c r="FJ15" s="43" t="n">
        <f aca="false">SUM(FJ6:FJ14)</f>
        <v>0</v>
      </c>
      <c r="FK15" s="43" t="n">
        <f aca="false">SUM(FK6:FK14)</f>
        <v>0</v>
      </c>
      <c r="FL15" s="43" t="n">
        <f aca="false">SUM(FL6:FL14)</f>
        <v>0</v>
      </c>
      <c r="FM15" s="43" t="n">
        <f aca="false">SUM(FM6:FM14)</f>
        <v>0</v>
      </c>
      <c r="FN15" s="43" t="n">
        <f aca="false">SUM(FN6:FN14)</f>
        <v>0</v>
      </c>
      <c r="FO15" s="43" t="n">
        <f aca="false">SUM(FO6:FO14)</f>
        <v>0</v>
      </c>
      <c r="FP15" s="43" t="n">
        <f aca="false">SUM(FP6:FP14)</f>
        <v>0</v>
      </c>
      <c r="FQ15" s="43" t="n">
        <f aca="false">SUM(FQ6:FQ14)</f>
        <v>0</v>
      </c>
      <c r="FR15" s="43" t="n">
        <f aca="false">SUM(FR6:FR14)</f>
        <v>0</v>
      </c>
      <c r="FS15" s="43" t="n">
        <f aca="false">SUM(FS6:FS14)</f>
        <v>0</v>
      </c>
      <c r="FT15" s="43" t="n">
        <f aca="false">SUM(FT6:FT14)</f>
        <v>0</v>
      </c>
      <c r="FU15" s="43" t="n">
        <f aca="false">SUM(FU6:FU14)</f>
        <v>0</v>
      </c>
      <c r="FV15" s="43" t="n">
        <f aca="false">SUM(FV6:FV14)</f>
        <v>0</v>
      </c>
      <c r="FW15" s="43" t="n">
        <f aca="false">SUM(FW6:FW14)</f>
        <v>0</v>
      </c>
      <c r="FX15" s="43" t="n">
        <f aca="false">SUM(FX6:FX14)</f>
        <v>0</v>
      </c>
      <c r="FY15" s="43" t="n">
        <f aca="false">SUM(FY6:FY14)</f>
        <v>0</v>
      </c>
      <c r="FZ15" s="43" t="n">
        <f aca="false">SUM(FZ6:FZ14)</f>
        <v>0</v>
      </c>
      <c r="GA15" s="43" t="n">
        <f aca="false">SUM(GA6:GA14)</f>
        <v>0</v>
      </c>
      <c r="GB15" s="43" t="n">
        <f aca="false">SUM(GB6:GB14)</f>
        <v>0</v>
      </c>
      <c r="GC15" s="43" t="n">
        <f aca="false">SUM(GC6:GC14)</f>
        <v>0</v>
      </c>
      <c r="GD15" s="43" t="n">
        <f aca="false">SUM(GD6:GD14)</f>
        <v>0</v>
      </c>
      <c r="GE15" s="43" t="n">
        <f aca="false">SUM(GE6:GE14)</f>
        <v>0</v>
      </c>
      <c r="GF15" s="43" t="n">
        <f aca="false">SUM(GF6:GF14)</f>
        <v>0</v>
      </c>
      <c r="GG15" s="43" t="n">
        <f aca="false">SUM(GG6:GG14)</f>
        <v>0</v>
      </c>
      <c r="GH15" s="43" t="n">
        <f aca="false">SUM(GH6:GH14)</f>
        <v>0</v>
      </c>
      <c r="GI15" s="43" t="n">
        <f aca="false">SUM(GI6:GI14)</f>
        <v>0</v>
      </c>
      <c r="GJ15" s="43" t="n">
        <f aca="false">SUM(GJ6:GJ14)</f>
        <v>0</v>
      </c>
      <c r="GK15" s="43" t="n">
        <f aca="false">SUM(GK6:GK14)</f>
        <v>0</v>
      </c>
      <c r="GL15" s="43" t="n">
        <f aca="false">SUM(GL6:GL14)</f>
        <v>0</v>
      </c>
      <c r="GM15" s="43" t="n">
        <f aca="false">SUM(GM6:GM14)</f>
        <v>0</v>
      </c>
      <c r="GN15" s="43" t="n">
        <f aca="false">SUM(GN6:GN14)</f>
        <v>0</v>
      </c>
      <c r="GO15" s="43" t="n">
        <f aca="false">SUM(GO6:GO14)</f>
        <v>0</v>
      </c>
      <c r="GP15" s="43" t="n">
        <f aca="false">SUM(GP6:GP14)</f>
        <v>0</v>
      </c>
      <c r="GQ15" s="43" t="n">
        <f aca="false">SUM(GQ6:GQ14)</f>
        <v>0</v>
      </c>
      <c r="GR15" s="43" t="n">
        <f aca="false">SUM(GR6:GR14)</f>
        <v>0</v>
      </c>
      <c r="GS15" s="43" t="n">
        <f aca="false">SUM(GS6:GS14)</f>
        <v>0</v>
      </c>
      <c r="GT15" s="43" t="n">
        <f aca="false">SUM(GT6:GT14)</f>
        <v>0</v>
      </c>
      <c r="GU15" s="43" t="n">
        <f aca="false">SUM(GU6:GU14)</f>
        <v>0</v>
      </c>
      <c r="GV15" s="43" t="n">
        <f aca="false">SUM(GV6:GV14)</f>
        <v>0</v>
      </c>
      <c r="GW15" s="43" t="n">
        <f aca="false">SUM(GW6:GW14)</f>
        <v>0</v>
      </c>
      <c r="GX15" s="43" t="n">
        <f aca="false">SUM(GX6:GX14)</f>
        <v>0</v>
      </c>
      <c r="GY15" s="43" t="n">
        <f aca="false">SUM(GY6:GY14)</f>
        <v>0</v>
      </c>
      <c r="GZ15" s="43" t="n">
        <f aca="false">SUM(GZ6:GZ14)</f>
        <v>0</v>
      </c>
      <c r="HA15" s="43" t="n">
        <f aca="false">SUM(HA6:HA14)</f>
        <v>0</v>
      </c>
      <c r="HB15" s="43" t="n">
        <f aca="false">SUM(HB6:HB14)</f>
        <v>0</v>
      </c>
      <c r="HC15" s="43" t="n">
        <f aca="false">SUM(HC6:HC14)</f>
        <v>0</v>
      </c>
      <c r="HD15" s="43" t="n">
        <f aca="false">SUM(HD6:HD14)</f>
        <v>0</v>
      </c>
      <c r="HE15" s="43" t="n">
        <f aca="false">SUM(HE6:HE14)</f>
        <v>0</v>
      </c>
      <c r="HF15" s="43" t="n">
        <f aca="false">SUM(HF6:HF14)</f>
        <v>0</v>
      </c>
      <c r="HG15" s="43" t="n">
        <f aca="false">SUM(HG6:HG14)</f>
        <v>0</v>
      </c>
      <c r="HH15" s="43" t="n">
        <f aca="false">SUM(HH6:HH14)</f>
        <v>0</v>
      </c>
      <c r="HI15" s="43" t="n">
        <f aca="false">SUM(HI6:HI14)</f>
        <v>0</v>
      </c>
      <c r="HJ15" s="43" t="n">
        <f aca="false">SUM(HJ6:HJ14)</f>
        <v>0</v>
      </c>
      <c r="HK15" s="43" t="n">
        <f aca="false">SUM(HK6:HK14)</f>
        <v>0</v>
      </c>
      <c r="HL15" s="43" t="n">
        <f aca="false">SUM(HL6:HL14)</f>
        <v>0</v>
      </c>
      <c r="HM15" s="43" t="n">
        <f aca="false">SUM(HM6:HM14)</f>
        <v>0</v>
      </c>
      <c r="HN15" s="43" t="n">
        <f aca="false">SUM(HN6:HN14)</f>
        <v>0</v>
      </c>
      <c r="HO15" s="43" t="n">
        <f aca="false">SUM(HO6:HO14)</f>
        <v>0</v>
      </c>
      <c r="HP15" s="43" t="n">
        <f aca="false">SUM(HP6:HP14)</f>
        <v>0</v>
      </c>
      <c r="HQ15" s="43" t="n">
        <f aca="false">SUM(HQ6:HQ14)</f>
        <v>0</v>
      </c>
      <c r="HR15" s="43" t="n">
        <f aca="false">SUM(HR6:HR14)</f>
        <v>0</v>
      </c>
      <c r="HS15" s="43" t="n">
        <f aca="false">SUM(HS6:HS14)</f>
        <v>0</v>
      </c>
      <c r="HT15" s="43" t="n">
        <f aca="false">SUM(HT6:HT14)</f>
        <v>0</v>
      </c>
      <c r="HU15" s="43" t="n">
        <f aca="false">SUM(HU6:HU14)</f>
        <v>0</v>
      </c>
      <c r="HV15" s="43" t="n">
        <f aca="false">SUM(HV6:HV14)</f>
        <v>0</v>
      </c>
      <c r="HW15" s="43" t="n">
        <f aca="false">SUM(HW6:HW14)</f>
        <v>0</v>
      </c>
      <c r="HX15" s="43" t="n">
        <f aca="false">SUM(HX6:HX14)</f>
        <v>0</v>
      </c>
      <c r="HY15" s="43" t="n">
        <f aca="false">SUM(HY6:HY14)</f>
        <v>0</v>
      </c>
      <c r="HZ15" s="43" t="n">
        <f aca="false">SUM(HZ6:HZ14)</f>
        <v>0</v>
      </c>
      <c r="IA15" s="43" t="n">
        <f aca="false">SUM(IA6:IA14)</f>
        <v>0</v>
      </c>
      <c r="IB15" s="43" t="n">
        <f aca="false">SUM(IB6:IB14)</f>
        <v>0</v>
      </c>
      <c r="IC15" s="43" t="n">
        <f aca="false">SUM(IC6:IC14)</f>
        <v>0</v>
      </c>
      <c r="ID15" s="43" t="n">
        <f aca="false">SUM(ID6:ID14)</f>
        <v>0</v>
      </c>
      <c r="IE15" s="43" t="n">
        <f aca="false">SUM(IE6:IE14)</f>
        <v>0</v>
      </c>
      <c r="IF15" s="43" t="n">
        <f aca="false">SUM(IF6:IF14)</f>
        <v>0</v>
      </c>
      <c r="IG15" s="43" t="n">
        <f aca="false">SUM(IG6:IG14)</f>
        <v>0</v>
      </c>
      <c r="IH15" s="43" t="n">
        <f aca="false">SUM(IH6:IH14)</f>
        <v>0</v>
      </c>
      <c r="II15" s="43" t="n">
        <f aca="false">SUM(II6:II14)</f>
        <v>0</v>
      </c>
      <c r="IJ15" s="43" t="n">
        <f aca="false">SUM(IJ6:IJ14)</f>
        <v>0</v>
      </c>
    </row>
    <row r="16" customFormat="false" ht="11.25" hidden="false" customHeight="false" outlineLevel="0" collapsed="false">
      <c r="A16" s="38" t="n">
        <v>1</v>
      </c>
      <c r="B16" s="39" t="s">
        <v>223</v>
      </c>
      <c r="C16" s="33" t="n">
        <f aca="false">F16+H16+J16</f>
        <v>0</v>
      </c>
      <c r="D16" s="34"/>
      <c r="E16" s="35" t="e">
        <f aca="false">D16/C16</f>
        <v>#DIV/0!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3" t="n">
        <f aca="false">AB16+AC16+AD16</f>
        <v>0</v>
      </c>
      <c r="W16" s="37" t="e">
        <f aca="false">V16/C16</f>
        <v>#DIV/0!</v>
      </c>
      <c r="X16" s="34"/>
      <c r="Y16" s="34"/>
      <c r="Z16" s="34"/>
      <c r="AA16" s="35" t="e">
        <f aca="false">Z16/V16</f>
        <v>#DIV/0!</v>
      </c>
      <c r="AB16" s="34"/>
      <c r="AC16" s="34"/>
      <c r="AD16" s="34"/>
      <c r="AE16" s="34" t="n">
        <f aca="false">-AJ16+AK16+AL16</f>
        <v>0</v>
      </c>
      <c r="AF16" s="35" t="e">
        <f aca="false">AE16/C16</f>
        <v>#DIV/0!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 t="n">
        <f aca="false">AU16+AV16+AW16+AX16+AY16</f>
        <v>0</v>
      </c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8"/>
      <c r="IF16" s="38"/>
      <c r="IG16" s="38"/>
      <c r="IH16" s="38"/>
      <c r="II16" s="38"/>
      <c r="IJ16" s="38"/>
    </row>
    <row r="17" customFormat="false" ht="11.25" hidden="false" customHeight="false" outlineLevel="0" collapsed="false">
      <c r="A17" s="38" t="n">
        <v>2</v>
      </c>
      <c r="B17" s="39" t="s">
        <v>224</v>
      </c>
      <c r="C17" s="33" t="n">
        <f aca="false">F17+H17+J17</f>
        <v>0</v>
      </c>
      <c r="D17" s="34"/>
      <c r="E17" s="35" t="e">
        <f aca="false">D17/C17</f>
        <v>#DIV/0!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3" t="n">
        <f aca="false">AB17+AC17+AD17</f>
        <v>0</v>
      </c>
      <c r="W17" s="37" t="e">
        <f aca="false">V17/C17</f>
        <v>#DIV/0!</v>
      </c>
      <c r="X17" s="34"/>
      <c r="Y17" s="34"/>
      <c r="Z17" s="34"/>
      <c r="AA17" s="35" t="e">
        <f aca="false">Z17/V17</f>
        <v>#DIV/0!</v>
      </c>
      <c r="AB17" s="34"/>
      <c r="AC17" s="34"/>
      <c r="AD17" s="34"/>
      <c r="AE17" s="34" t="n">
        <f aca="false">-AJ17+AK17+AL17</f>
        <v>0</v>
      </c>
      <c r="AF17" s="35" t="e">
        <f aca="false">AE17/C17</f>
        <v>#DIV/0!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 t="n">
        <f aca="false">AU17+AV17+AW17+AX17+AY17</f>
        <v>0</v>
      </c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8"/>
      <c r="IF17" s="38"/>
      <c r="IG17" s="38"/>
      <c r="IH17" s="38"/>
      <c r="II17" s="38"/>
      <c r="IJ17" s="38"/>
    </row>
    <row r="18" customFormat="false" ht="11.25" hidden="false" customHeight="false" outlineLevel="0" collapsed="false">
      <c r="A18" s="38" t="n">
        <v>3</v>
      </c>
      <c r="B18" s="39" t="s">
        <v>225</v>
      </c>
      <c r="C18" s="33" t="n">
        <f aca="false">F18+H18+J18</f>
        <v>0</v>
      </c>
      <c r="D18" s="34"/>
      <c r="E18" s="35" t="e">
        <f aca="false">D18/C18</f>
        <v>#DIV/0!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3" t="n">
        <f aca="false">AB18+AC18+AD18</f>
        <v>0</v>
      </c>
      <c r="W18" s="37" t="e">
        <f aca="false">V18/C18</f>
        <v>#DIV/0!</v>
      </c>
      <c r="X18" s="34"/>
      <c r="Y18" s="34"/>
      <c r="Z18" s="34"/>
      <c r="AA18" s="35" t="e">
        <f aca="false">Z18/V18</f>
        <v>#DIV/0!</v>
      </c>
      <c r="AB18" s="34"/>
      <c r="AC18" s="34"/>
      <c r="AD18" s="34"/>
      <c r="AE18" s="34" t="n">
        <f aca="false">-AJ18+AK18+AL18</f>
        <v>0</v>
      </c>
      <c r="AF18" s="35" t="e">
        <f aca="false">AE18/C18</f>
        <v>#DIV/0!</v>
      </c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 t="n">
        <f aca="false">AU18+AV18+AW18+AX18+AY18</f>
        <v>0</v>
      </c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8"/>
      <c r="IF18" s="38"/>
      <c r="IG18" s="38"/>
      <c r="IH18" s="38"/>
      <c r="II18" s="38"/>
      <c r="IJ18" s="38"/>
    </row>
    <row r="19" customFormat="false" ht="11.25" hidden="false" customHeight="false" outlineLevel="0" collapsed="false">
      <c r="A19" s="38" t="n">
        <v>4</v>
      </c>
      <c r="B19" s="39" t="s">
        <v>226</v>
      </c>
      <c r="C19" s="33" t="n">
        <f aca="false">F19+H19+J19</f>
        <v>0</v>
      </c>
      <c r="D19" s="34"/>
      <c r="E19" s="35" t="e">
        <f aca="false">D19/C19</f>
        <v>#DIV/0!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3" t="n">
        <f aca="false">AB19+AC19+AD19</f>
        <v>0</v>
      </c>
      <c r="W19" s="37" t="e">
        <f aca="false">V19/C19</f>
        <v>#DIV/0!</v>
      </c>
      <c r="X19" s="34"/>
      <c r="Y19" s="34"/>
      <c r="Z19" s="34"/>
      <c r="AA19" s="35" t="e">
        <f aca="false">Z19/V19</f>
        <v>#DIV/0!</v>
      </c>
      <c r="AB19" s="34"/>
      <c r="AC19" s="34"/>
      <c r="AD19" s="34"/>
      <c r="AE19" s="34" t="n">
        <f aca="false">-AJ19+AK19+AL19</f>
        <v>0</v>
      </c>
      <c r="AF19" s="35" t="e">
        <f aca="false">AE19/C19</f>
        <v>#DIV/0!</v>
      </c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 t="n">
        <f aca="false">AU19+AV19+AW19+AX19+AY19</f>
        <v>0</v>
      </c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8"/>
      <c r="IF19" s="38"/>
      <c r="IG19" s="38"/>
      <c r="IH19" s="38"/>
      <c r="II19" s="38"/>
      <c r="IJ19" s="38"/>
    </row>
    <row r="20" customFormat="false" ht="11.25" hidden="false" customHeight="false" outlineLevel="0" collapsed="false">
      <c r="A20" s="38" t="n">
        <v>5</v>
      </c>
      <c r="B20" s="39" t="s">
        <v>227</v>
      </c>
      <c r="C20" s="33" t="n">
        <f aca="false">F20+H20+J20</f>
        <v>0</v>
      </c>
      <c r="D20" s="34"/>
      <c r="E20" s="35" t="e">
        <f aca="false">D20/C20</f>
        <v>#DIV/0!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3" t="n">
        <f aca="false">AB20+AC20+AD20</f>
        <v>0</v>
      </c>
      <c r="W20" s="37" t="e">
        <f aca="false">V20/C20</f>
        <v>#DIV/0!</v>
      </c>
      <c r="X20" s="34"/>
      <c r="Y20" s="34"/>
      <c r="Z20" s="34"/>
      <c r="AA20" s="35" t="e">
        <f aca="false">Z20/V20</f>
        <v>#DIV/0!</v>
      </c>
      <c r="AB20" s="34"/>
      <c r="AC20" s="34"/>
      <c r="AD20" s="34"/>
      <c r="AE20" s="34" t="n">
        <f aca="false">-AJ20+AK20+AL20</f>
        <v>0</v>
      </c>
      <c r="AF20" s="35" t="e">
        <f aca="false">AE20/C20</f>
        <v>#DIV/0!</v>
      </c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 t="n">
        <f aca="false">AU20+AV20+AW20+AX20+AY20</f>
        <v>0</v>
      </c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8"/>
      <c r="IF20" s="38"/>
      <c r="IG20" s="38"/>
      <c r="IH20" s="38"/>
      <c r="II20" s="38"/>
      <c r="IJ20" s="38"/>
    </row>
    <row r="21" customFormat="false" ht="11.25" hidden="false" customHeight="false" outlineLevel="0" collapsed="false">
      <c r="A21" s="38" t="n">
        <v>6</v>
      </c>
      <c r="B21" s="39" t="s">
        <v>228</v>
      </c>
      <c r="C21" s="33" t="n">
        <f aca="false">F21+H21+J21</f>
        <v>0</v>
      </c>
      <c r="D21" s="34"/>
      <c r="E21" s="35" t="e">
        <f aca="false">D21/C21</f>
        <v>#DIV/0!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3" t="n">
        <f aca="false">AB21+AC21+AD21</f>
        <v>0</v>
      </c>
      <c r="W21" s="37" t="e">
        <f aca="false">V21/C21</f>
        <v>#DIV/0!</v>
      </c>
      <c r="X21" s="34"/>
      <c r="Y21" s="34"/>
      <c r="Z21" s="34"/>
      <c r="AA21" s="35" t="e">
        <f aca="false">Z21/V21</f>
        <v>#DIV/0!</v>
      </c>
      <c r="AB21" s="34"/>
      <c r="AC21" s="34"/>
      <c r="AD21" s="34"/>
      <c r="AE21" s="34" t="n">
        <f aca="false">-AJ21+AK21+AL21</f>
        <v>0</v>
      </c>
      <c r="AF21" s="35" t="e">
        <f aca="false">AE21/C21</f>
        <v>#DIV/0!</v>
      </c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 t="n">
        <f aca="false">AU21+AV21+AW21+AX21+AY21</f>
        <v>0</v>
      </c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8"/>
      <c r="IF21" s="38"/>
      <c r="IG21" s="38"/>
      <c r="IH21" s="38"/>
      <c r="II21" s="38"/>
      <c r="IJ21" s="38"/>
    </row>
    <row r="22" customFormat="false" ht="11.25" hidden="false" customHeight="false" outlineLevel="0" collapsed="false">
      <c r="A22" s="38" t="n">
        <v>7</v>
      </c>
      <c r="B22" s="39" t="s">
        <v>229</v>
      </c>
      <c r="C22" s="33" t="n">
        <f aca="false">F22+H22+J22</f>
        <v>0</v>
      </c>
      <c r="D22" s="34"/>
      <c r="E22" s="35" t="e">
        <f aca="false">D22/C22</f>
        <v>#DIV/0!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3" t="n">
        <f aca="false">AB22+AC22+AD22</f>
        <v>0</v>
      </c>
      <c r="W22" s="37" t="e">
        <f aca="false">V22/C22</f>
        <v>#DIV/0!</v>
      </c>
      <c r="X22" s="34"/>
      <c r="Y22" s="34"/>
      <c r="Z22" s="34"/>
      <c r="AA22" s="35" t="e">
        <f aca="false">Z22/V22</f>
        <v>#DIV/0!</v>
      </c>
      <c r="AB22" s="34"/>
      <c r="AC22" s="34"/>
      <c r="AD22" s="34"/>
      <c r="AE22" s="34" t="n">
        <f aca="false">-AJ22+AK22+AL22</f>
        <v>0</v>
      </c>
      <c r="AF22" s="35" t="e">
        <f aca="false">AE22/C22</f>
        <v>#DIV/0!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 t="n">
        <f aca="false">AU22+AV22+AW22+AX22+AY22</f>
        <v>0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8"/>
      <c r="IF22" s="38"/>
      <c r="IG22" s="38"/>
      <c r="IH22" s="38"/>
      <c r="II22" s="38"/>
      <c r="IJ22" s="38"/>
    </row>
    <row r="23" customFormat="false" ht="11.25" hidden="false" customHeight="false" outlineLevel="0" collapsed="false">
      <c r="A23" s="38" t="n">
        <v>8</v>
      </c>
      <c r="B23" s="39" t="s">
        <v>230</v>
      </c>
      <c r="C23" s="33" t="n">
        <f aca="false">F23+H23+J23</f>
        <v>0</v>
      </c>
      <c r="D23" s="34"/>
      <c r="E23" s="35" t="e">
        <f aca="false">D23/C23</f>
        <v>#DIV/0!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3" t="n">
        <f aca="false">AB23+AC23+AD23</f>
        <v>0</v>
      </c>
      <c r="W23" s="37" t="e">
        <f aca="false">V23/C23</f>
        <v>#DIV/0!</v>
      </c>
      <c r="X23" s="34"/>
      <c r="Y23" s="34"/>
      <c r="Z23" s="34"/>
      <c r="AA23" s="35" t="e">
        <f aca="false">Z23/V23</f>
        <v>#DIV/0!</v>
      </c>
      <c r="AB23" s="34"/>
      <c r="AC23" s="34"/>
      <c r="AD23" s="34"/>
      <c r="AE23" s="34" t="n">
        <f aca="false">-AJ23+AK23+AL23</f>
        <v>0</v>
      </c>
      <c r="AF23" s="35" t="e">
        <f aca="false">AE23/C23</f>
        <v>#DIV/0!</v>
      </c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 t="n">
        <f aca="false">AU23+AV23+AW23+AX23+AY23</f>
        <v>0</v>
      </c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8"/>
      <c r="IF23" s="38"/>
      <c r="IG23" s="38"/>
      <c r="IH23" s="38"/>
      <c r="II23" s="38"/>
      <c r="IJ23" s="38"/>
    </row>
    <row r="24" customFormat="false" ht="11.25" hidden="false" customHeight="false" outlineLevel="0" collapsed="false">
      <c r="A24" s="38" t="n">
        <v>9</v>
      </c>
      <c r="B24" s="39" t="s">
        <v>231</v>
      </c>
      <c r="C24" s="33" t="n">
        <f aca="false">F24+H24+J24</f>
        <v>0</v>
      </c>
      <c r="D24" s="34"/>
      <c r="E24" s="35" t="e">
        <f aca="false">D24/C24</f>
        <v>#DIV/0!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3" t="n">
        <f aca="false">AB24+AC24+AD24</f>
        <v>0</v>
      </c>
      <c r="W24" s="37" t="e">
        <f aca="false">V24/C24</f>
        <v>#DIV/0!</v>
      </c>
      <c r="X24" s="34"/>
      <c r="Y24" s="34"/>
      <c r="Z24" s="34"/>
      <c r="AA24" s="35" t="e">
        <f aca="false">Z24/V24</f>
        <v>#DIV/0!</v>
      </c>
      <c r="AB24" s="34"/>
      <c r="AC24" s="34"/>
      <c r="AD24" s="34"/>
      <c r="AE24" s="34" t="n">
        <f aca="false">-AJ24+AK24+AL24</f>
        <v>0</v>
      </c>
      <c r="AF24" s="35" t="e">
        <f aca="false">AE24/C24</f>
        <v>#DIV/0!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 t="n">
        <f aca="false">AU24+AV24+AW24+AX24+AY24</f>
        <v>0</v>
      </c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8"/>
      <c r="IF24" s="38"/>
      <c r="IG24" s="38"/>
      <c r="IH24" s="38"/>
      <c r="II24" s="38"/>
      <c r="IJ24" s="38"/>
    </row>
    <row r="25" customFormat="false" ht="11.25" hidden="false" customHeight="false" outlineLevel="0" collapsed="false">
      <c r="A25" s="38" t="n">
        <v>10</v>
      </c>
      <c r="B25" s="39" t="s">
        <v>232</v>
      </c>
      <c r="C25" s="33" t="n">
        <f aca="false">F25+H25+J25</f>
        <v>0</v>
      </c>
      <c r="D25" s="34"/>
      <c r="E25" s="35" t="e">
        <f aca="false">D25/C25</f>
        <v>#DIV/0!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3" t="n">
        <f aca="false">AB25+AC25+AD25</f>
        <v>0</v>
      </c>
      <c r="W25" s="37" t="e">
        <f aca="false">V25/C25</f>
        <v>#DIV/0!</v>
      </c>
      <c r="X25" s="34"/>
      <c r="Y25" s="34"/>
      <c r="Z25" s="34"/>
      <c r="AA25" s="35" t="e">
        <f aca="false">Z25/V25</f>
        <v>#DIV/0!</v>
      </c>
      <c r="AB25" s="34"/>
      <c r="AC25" s="34"/>
      <c r="AD25" s="34"/>
      <c r="AE25" s="34" t="n">
        <f aca="false">-AJ25+AK25+AL25</f>
        <v>0</v>
      </c>
      <c r="AF25" s="35" t="e">
        <f aca="false">AE25/C25</f>
        <v>#DIV/0!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 t="n">
        <f aca="false">AU25+AV25+AW25+AX25+AY25</f>
        <v>0</v>
      </c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8"/>
      <c r="IF25" s="38"/>
      <c r="IG25" s="38"/>
      <c r="IH25" s="38"/>
      <c r="II25" s="38"/>
      <c r="IJ25" s="38"/>
    </row>
    <row r="26" customFormat="false" ht="11.25" hidden="false" customHeight="false" outlineLevel="0" collapsed="false">
      <c r="A26" s="38" t="n">
        <v>11</v>
      </c>
      <c r="B26" s="39" t="s">
        <v>233</v>
      </c>
      <c r="C26" s="33" t="n">
        <f aca="false">F26+H26+J26</f>
        <v>0</v>
      </c>
      <c r="D26" s="34"/>
      <c r="E26" s="35" t="e">
        <f aca="false">D26/C26</f>
        <v>#DIV/0!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3" t="n">
        <f aca="false">AB26+AC26+AD26</f>
        <v>0</v>
      </c>
      <c r="W26" s="37" t="e">
        <f aca="false">V26/C26</f>
        <v>#DIV/0!</v>
      </c>
      <c r="X26" s="34"/>
      <c r="Y26" s="34"/>
      <c r="Z26" s="34"/>
      <c r="AA26" s="35" t="e">
        <f aca="false">Z26/V26</f>
        <v>#DIV/0!</v>
      </c>
      <c r="AB26" s="34"/>
      <c r="AC26" s="34"/>
      <c r="AD26" s="34"/>
      <c r="AE26" s="34" t="n">
        <f aca="false">-AJ26+AK26+AL26</f>
        <v>0</v>
      </c>
      <c r="AF26" s="35" t="e">
        <f aca="false">AE26/C26</f>
        <v>#DIV/0!</v>
      </c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 t="n">
        <f aca="false">AU26+AV26+AW26+AX26+AY26</f>
        <v>0</v>
      </c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8"/>
      <c r="IF26" s="38"/>
      <c r="IG26" s="38"/>
      <c r="IH26" s="38"/>
      <c r="II26" s="38"/>
      <c r="IJ26" s="38"/>
    </row>
    <row r="27" customFormat="false" ht="11.25" hidden="false" customHeight="false" outlineLevel="0" collapsed="false">
      <c r="A27" s="38" t="n">
        <v>12</v>
      </c>
      <c r="B27" s="39" t="s">
        <v>234</v>
      </c>
      <c r="C27" s="33" t="n">
        <f aca="false">F27+H27+J27</f>
        <v>0</v>
      </c>
      <c r="D27" s="34"/>
      <c r="E27" s="35" t="e">
        <f aca="false">D27/C27</f>
        <v>#DIV/0!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3" t="n">
        <f aca="false">AB27+AC27+AD27</f>
        <v>0</v>
      </c>
      <c r="W27" s="37" t="e">
        <f aca="false">V27/C27</f>
        <v>#DIV/0!</v>
      </c>
      <c r="X27" s="34"/>
      <c r="Y27" s="34"/>
      <c r="Z27" s="34"/>
      <c r="AA27" s="35" t="e">
        <f aca="false">Z27/V27</f>
        <v>#DIV/0!</v>
      </c>
      <c r="AB27" s="34"/>
      <c r="AC27" s="34"/>
      <c r="AD27" s="34"/>
      <c r="AE27" s="34" t="n">
        <f aca="false">-AJ27+AK27+AL27</f>
        <v>0</v>
      </c>
      <c r="AF27" s="35" t="e">
        <f aca="false">AE27/C27</f>
        <v>#DIV/0!</v>
      </c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 t="n">
        <f aca="false">AU27+AV27+AW27+AX27+AY27</f>
        <v>0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8"/>
      <c r="IF27" s="38"/>
      <c r="IG27" s="38"/>
      <c r="IH27" s="38"/>
      <c r="II27" s="38"/>
      <c r="IJ27" s="38"/>
    </row>
    <row r="28" customFormat="false" ht="11.25" hidden="false" customHeight="false" outlineLevel="0" collapsed="false">
      <c r="A28" s="38" t="n">
        <v>13</v>
      </c>
      <c r="B28" s="39" t="s">
        <v>235</v>
      </c>
      <c r="C28" s="33" t="n">
        <f aca="false">F28+H28+J28</f>
        <v>0</v>
      </c>
      <c r="D28" s="34"/>
      <c r="E28" s="35" t="e">
        <f aca="false">D28/C28</f>
        <v>#DIV/0!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3" t="n">
        <f aca="false">AB28+AC28+AD28</f>
        <v>0</v>
      </c>
      <c r="W28" s="37" t="e">
        <f aca="false">V28/C28</f>
        <v>#DIV/0!</v>
      </c>
      <c r="X28" s="34"/>
      <c r="Y28" s="34"/>
      <c r="Z28" s="34"/>
      <c r="AA28" s="35" t="e">
        <f aca="false">Z28/V28</f>
        <v>#DIV/0!</v>
      </c>
      <c r="AB28" s="34"/>
      <c r="AC28" s="34"/>
      <c r="AD28" s="34"/>
      <c r="AE28" s="34" t="n">
        <f aca="false">-AJ28+AK28+AL28</f>
        <v>0</v>
      </c>
      <c r="AF28" s="35" t="e">
        <f aca="false">AE28/C28</f>
        <v>#DIV/0!</v>
      </c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 t="n">
        <f aca="false">AU28+AV28+AW28+AX28+AY28</f>
        <v>0</v>
      </c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8"/>
      <c r="IF28" s="38"/>
      <c r="IG28" s="38"/>
      <c r="IH28" s="38"/>
      <c r="II28" s="38"/>
      <c r="IJ28" s="38"/>
    </row>
    <row r="29" customFormat="false" ht="11.25" hidden="false" customHeight="false" outlineLevel="0" collapsed="false">
      <c r="A29" s="38" t="n">
        <v>14</v>
      </c>
      <c r="B29" s="39" t="s">
        <v>236</v>
      </c>
      <c r="C29" s="33" t="n">
        <f aca="false">F29+H29+J29</f>
        <v>0</v>
      </c>
      <c r="D29" s="34"/>
      <c r="E29" s="35" t="e">
        <f aca="false">D29/C29</f>
        <v>#DIV/0!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3" t="n">
        <f aca="false">AB29+AC29+AD29</f>
        <v>0</v>
      </c>
      <c r="W29" s="37" t="e">
        <f aca="false">V29/C29</f>
        <v>#DIV/0!</v>
      </c>
      <c r="X29" s="34"/>
      <c r="Y29" s="34"/>
      <c r="Z29" s="34"/>
      <c r="AA29" s="35" t="e">
        <f aca="false">Z29/V29</f>
        <v>#DIV/0!</v>
      </c>
      <c r="AB29" s="34"/>
      <c r="AC29" s="34"/>
      <c r="AD29" s="34"/>
      <c r="AE29" s="34" t="n">
        <f aca="false">-AJ29+AK29+AL29</f>
        <v>0</v>
      </c>
      <c r="AF29" s="35" t="e">
        <f aca="false">AE29/C29</f>
        <v>#DIV/0!</v>
      </c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 t="n">
        <f aca="false">AU29+AV29+AW29+AX29+AY29</f>
        <v>0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8"/>
      <c r="IF29" s="38"/>
      <c r="IG29" s="38"/>
      <c r="IH29" s="38"/>
      <c r="II29" s="38"/>
      <c r="IJ29" s="38"/>
    </row>
    <row r="30" customFormat="false" ht="11.25" hidden="false" customHeight="false" outlineLevel="0" collapsed="false">
      <c r="A30" s="38" t="n">
        <v>15</v>
      </c>
      <c r="B30" s="39" t="s">
        <v>237</v>
      </c>
      <c r="C30" s="33" t="n">
        <f aca="false">F30+H30+J30</f>
        <v>0</v>
      </c>
      <c r="D30" s="34"/>
      <c r="E30" s="35" t="e">
        <f aca="false">D30/C30</f>
        <v>#DIV/0!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3" t="n">
        <f aca="false">AB30+AC30+AD30</f>
        <v>0</v>
      </c>
      <c r="W30" s="37" t="e">
        <f aca="false">V30/C30</f>
        <v>#DIV/0!</v>
      </c>
      <c r="X30" s="34"/>
      <c r="Y30" s="34"/>
      <c r="Z30" s="34"/>
      <c r="AA30" s="35" t="e">
        <f aca="false">Z30/V30</f>
        <v>#DIV/0!</v>
      </c>
      <c r="AB30" s="34"/>
      <c r="AC30" s="34"/>
      <c r="AD30" s="34"/>
      <c r="AE30" s="34" t="n">
        <f aca="false">-AJ30+AK30+AL30</f>
        <v>0</v>
      </c>
      <c r="AF30" s="35" t="e">
        <f aca="false">AE30/C30</f>
        <v>#DIV/0!</v>
      </c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 t="n">
        <f aca="false">AU30+AV30+AW30+AX30+AY30</f>
        <v>0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8"/>
      <c r="IF30" s="38"/>
      <c r="IG30" s="38"/>
      <c r="IH30" s="38"/>
      <c r="II30" s="38"/>
      <c r="IJ30" s="38"/>
    </row>
    <row r="31" customFormat="false" ht="11.25" hidden="false" customHeight="false" outlineLevel="0" collapsed="false">
      <c r="A31" s="38" t="n">
        <v>16</v>
      </c>
      <c r="B31" s="39" t="s">
        <v>238</v>
      </c>
      <c r="C31" s="33" t="n">
        <f aca="false">F31+H31+J31</f>
        <v>0</v>
      </c>
      <c r="D31" s="34"/>
      <c r="E31" s="35" t="e">
        <f aca="false">D31/C31</f>
        <v>#DIV/0!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3" t="n">
        <f aca="false">AB31+AC31+AD31</f>
        <v>0</v>
      </c>
      <c r="W31" s="37" t="e">
        <f aca="false">V31/C31</f>
        <v>#DIV/0!</v>
      </c>
      <c r="X31" s="34"/>
      <c r="Y31" s="34"/>
      <c r="Z31" s="34"/>
      <c r="AA31" s="35" t="e">
        <f aca="false">Z31/V31</f>
        <v>#DIV/0!</v>
      </c>
      <c r="AB31" s="34"/>
      <c r="AC31" s="34"/>
      <c r="AD31" s="34"/>
      <c r="AE31" s="34" t="n">
        <f aca="false">-AJ31+AK31+AL31</f>
        <v>0</v>
      </c>
      <c r="AF31" s="35" t="e">
        <f aca="false">AE31/C31</f>
        <v>#DIV/0!</v>
      </c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 t="n">
        <f aca="false">AU31+AV31+AW31+AX31+AY31</f>
        <v>0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8"/>
      <c r="IF31" s="38"/>
      <c r="IG31" s="38"/>
      <c r="IH31" s="38"/>
      <c r="II31" s="38"/>
      <c r="IJ31" s="38"/>
    </row>
    <row r="32" customFormat="false" ht="11.25" hidden="false" customHeight="false" outlineLevel="0" collapsed="false">
      <c r="A32" s="38" t="n">
        <v>17</v>
      </c>
      <c r="B32" s="39" t="s">
        <v>239</v>
      </c>
      <c r="C32" s="33" t="n">
        <f aca="false">F32+H32+J32</f>
        <v>0</v>
      </c>
      <c r="D32" s="34"/>
      <c r="E32" s="35" t="e">
        <f aca="false">D32/C32</f>
        <v>#DIV/0!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3" t="n">
        <f aca="false">AB32+AC32+AD32</f>
        <v>0</v>
      </c>
      <c r="W32" s="37" t="e">
        <f aca="false">V32/C32</f>
        <v>#DIV/0!</v>
      </c>
      <c r="X32" s="34"/>
      <c r="Y32" s="34"/>
      <c r="Z32" s="34"/>
      <c r="AA32" s="35" t="e">
        <f aca="false">Z32/V32</f>
        <v>#DIV/0!</v>
      </c>
      <c r="AB32" s="34"/>
      <c r="AC32" s="34"/>
      <c r="AD32" s="34"/>
      <c r="AE32" s="34" t="n">
        <f aca="false">-AJ32+AK32+AL32</f>
        <v>0</v>
      </c>
      <c r="AF32" s="35" t="e">
        <f aca="false">AE32/C32</f>
        <v>#DIV/0!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 t="n">
        <f aca="false">AU32+AV32+AW32+AX32+AY32</f>
        <v>0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8"/>
      <c r="IF32" s="38"/>
      <c r="IG32" s="38"/>
      <c r="IH32" s="38"/>
      <c r="II32" s="38"/>
      <c r="IJ32" s="38"/>
    </row>
    <row r="33" customFormat="false" ht="11.25" hidden="false" customHeight="false" outlineLevel="0" collapsed="false">
      <c r="A33" s="38" t="n">
        <v>18</v>
      </c>
      <c r="B33" s="39" t="s">
        <v>240</v>
      </c>
      <c r="C33" s="33" t="n">
        <f aca="false">F33+H33+J33</f>
        <v>0</v>
      </c>
      <c r="D33" s="34"/>
      <c r="E33" s="35" t="e">
        <f aca="false">D33/C33</f>
        <v>#DIV/0!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3" t="n">
        <f aca="false">AB33+AC33+AD33</f>
        <v>0</v>
      </c>
      <c r="W33" s="37" t="e">
        <f aca="false">V33/C33</f>
        <v>#DIV/0!</v>
      </c>
      <c r="X33" s="34"/>
      <c r="Y33" s="34"/>
      <c r="Z33" s="34"/>
      <c r="AA33" s="35" t="e">
        <f aca="false">Z33/V33</f>
        <v>#DIV/0!</v>
      </c>
      <c r="AB33" s="34"/>
      <c r="AC33" s="34"/>
      <c r="AD33" s="34"/>
      <c r="AE33" s="34" t="n">
        <f aca="false">-AJ33+AK33+AL33</f>
        <v>0</v>
      </c>
      <c r="AF33" s="35" t="e">
        <f aca="false">AE33/C33</f>
        <v>#DIV/0!</v>
      </c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 t="n">
        <f aca="false">AU33+AV33+AW33+AX33+AY33</f>
        <v>0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8"/>
      <c r="IF33" s="38"/>
      <c r="IG33" s="38"/>
      <c r="IH33" s="38"/>
      <c r="II33" s="38"/>
      <c r="IJ33" s="38"/>
    </row>
    <row r="34" customFormat="false" ht="11.25" hidden="false" customHeight="false" outlineLevel="0" collapsed="false">
      <c r="A34" s="38" t="n">
        <v>19</v>
      </c>
      <c r="B34" s="39" t="s">
        <v>241</v>
      </c>
      <c r="C34" s="33" t="n">
        <f aca="false">F34+H34+J34</f>
        <v>0</v>
      </c>
      <c r="D34" s="34"/>
      <c r="E34" s="35" t="e">
        <f aca="false">D34/C34</f>
        <v>#DIV/0!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3" t="n">
        <f aca="false">AB34+AC34+AD34</f>
        <v>0</v>
      </c>
      <c r="W34" s="37" t="e">
        <f aca="false">V34/C34</f>
        <v>#DIV/0!</v>
      </c>
      <c r="X34" s="34"/>
      <c r="Y34" s="34"/>
      <c r="Z34" s="34"/>
      <c r="AA34" s="35" t="e">
        <f aca="false">Z34/V34</f>
        <v>#DIV/0!</v>
      </c>
      <c r="AB34" s="34"/>
      <c r="AC34" s="34"/>
      <c r="AD34" s="34"/>
      <c r="AE34" s="34" t="n">
        <f aca="false">-AJ34+AK34+AL34</f>
        <v>0</v>
      </c>
      <c r="AF34" s="35" t="e">
        <f aca="false">AE34/C34</f>
        <v>#DIV/0!</v>
      </c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 t="n">
        <f aca="false">AU34+AV34+AW34+AX34+AY34</f>
        <v>0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8"/>
      <c r="IF34" s="38"/>
      <c r="IG34" s="38"/>
      <c r="IH34" s="38"/>
      <c r="II34" s="38"/>
      <c r="IJ34" s="38"/>
    </row>
    <row r="35" customFormat="false" ht="11.25" hidden="false" customHeight="false" outlineLevel="0" collapsed="false">
      <c r="A35" s="38" t="n">
        <v>20</v>
      </c>
      <c r="B35" s="39" t="s">
        <v>242</v>
      </c>
      <c r="C35" s="33" t="n">
        <f aca="false">F35+H35+J35</f>
        <v>0</v>
      </c>
      <c r="D35" s="34"/>
      <c r="E35" s="35" t="e">
        <f aca="false">D35/C35</f>
        <v>#DIV/0!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3" t="n">
        <f aca="false">AB35+AC35+AD35</f>
        <v>0</v>
      </c>
      <c r="W35" s="37" t="e">
        <f aca="false">V35/C35</f>
        <v>#DIV/0!</v>
      </c>
      <c r="X35" s="34"/>
      <c r="Y35" s="34"/>
      <c r="Z35" s="34"/>
      <c r="AA35" s="35" t="e">
        <f aca="false">Z35/V35</f>
        <v>#DIV/0!</v>
      </c>
      <c r="AB35" s="34"/>
      <c r="AC35" s="34"/>
      <c r="AD35" s="34"/>
      <c r="AE35" s="34" t="n">
        <f aca="false">-AJ35+AK35+AL35</f>
        <v>0</v>
      </c>
      <c r="AF35" s="35" t="e">
        <f aca="false">AE35/C35</f>
        <v>#DIV/0!</v>
      </c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 t="n">
        <f aca="false">AU35+AV35+AW35+AX35+AY35</f>
        <v>0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8"/>
      <c r="IF35" s="38"/>
      <c r="IG35" s="38"/>
      <c r="IH35" s="38"/>
      <c r="II35" s="38"/>
      <c r="IJ35" s="38"/>
    </row>
    <row r="36" customFormat="false" ht="11.25" hidden="false" customHeight="false" outlineLevel="0" collapsed="false">
      <c r="A36" s="38" t="n">
        <v>21</v>
      </c>
      <c r="B36" s="39" t="s">
        <v>243</v>
      </c>
      <c r="C36" s="33" t="n">
        <f aca="false">F36+H36+J36</f>
        <v>0</v>
      </c>
      <c r="D36" s="34"/>
      <c r="E36" s="35" t="e">
        <f aca="false">D36/C36</f>
        <v>#DIV/0!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3" t="n">
        <f aca="false">AB36+AC36+AD36</f>
        <v>0</v>
      </c>
      <c r="W36" s="37" t="e">
        <f aca="false">V36/C36</f>
        <v>#DIV/0!</v>
      </c>
      <c r="X36" s="34"/>
      <c r="Y36" s="34"/>
      <c r="Z36" s="34"/>
      <c r="AA36" s="35" t="e">
        <f aca="false">Z36/V36</f>
        <v>#DIV/0!</v>
      </c>
      <c r="AB36" s="34"/>
      <c r="AC36" s="34"/>
      <c r="AD36" s="34"/>
      <c r="AE36" s="34" t="n">
        <f aca="false">-AJ36+AK36+AL36</f>
        <v>0</v>
      </c>
      <c r="AF36" s="35" t="e">
        <f aca="false">AE36/C36</f>
        <v>#DIV/0!</v>
      </c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 t="n">
        <f aca="false">AU36+AV36+AW36+AX36+AY36</f>
        <v>0</v>
      </c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8"/>
      <c r="IF36" s="38"/>
      <c r="IG36" s="38"/>
      <c r="IH36" s="38"/>
      <c r="II36" s="38"/>
      <c r="IJ36" s="38"/>
    </row>
    <row r="37" customFormat="false" ht="11.25" hidden="false" customHeight="false" outlineLevel="0" collapsed="false">
      <c r="A37" s="38" t="n">
        <v>22</v>
      </c>
      <c r="B37" s="39" t="s">
        <v>244</v>
      </c>
      <c r="C37" s="33" t="n">
        <f aca="false">F37+H37+J37</f>
        <v>0</v>
      </c>
      <c r="D37" s="34"/>
      <c r="E37" s="35" t="e">
        <f aca="false">D37/C37</f>
        <v>#DIV/0!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3" t="n">
        <f aca="false">AB37+AC37+AD37</f>
        <v>0</v>
      </c>
      <c r="W37" s="37" t="e">
        <f aca="false">V37/C37</f>
        <v>#DIV/0!</v>
      </c>
      <c r="X37" s="34"/>
      <c r="Y37" s="34"/>
      <c r="Z37" s="34"/>
      <c r="AA37" s="35" t="e">
        <f aca="false">Z37/V37</f>
        <v>#DIV/0!</v>
      </c>
      <c r="AB37" s="34"/>
      <c r="AC37" s="34"/>
      <c r="AD37" s="34"/>
      <c r="AE37" s="34" t="n">
        <f aca="false">-AJ37+AK37+AL37</f>
        <v>0</v>
      </c>
      <c r="AF37" s="35" t="e">
        <f aca="false">AE37/C37</f>
        <v>#DIV/0!</v>
      </c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 t="n">
        <f aca="false">AU37+AV37+AW37+AX37+AY37</f>
        <v>0</v>
      </c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8"/>
      <c r="IF37" s="38"/>
      <c r="IG37" s="38"/>
      <c r="IH37" s="38"/>
      <c r="II37" s="38"/>
      <c r="IJ37" s="38"/>
    </row>
    <row r="38" customFormat="false" ht="11.25" hidden="false" customHeight="false" outlineLevel="0" collapsed="false">
      <c r="A38" s="38" t="n">
        <v>23</v>
      </c>
      <c r="B38" s="39" t="s">
        <v>245</v>
      </c>
      <c r="C38" s="33" t="n">
        <f aca="false">F38+H38+J38</f>
        <v>0</v>
      </c>
      <c r="D38" s="34"/>
      <c r="E38" s="35" t="e">
        <f aca="false">D38/C38</f>
        <v>#DIV/0!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3" t="n">
        <f aca="false">AB38+AC38+AD38</f>
        <v>0</v>
      </c>
      <c r="W38" s="37" t="e">
        <f aca="false">V38/C38</f>
        <v>#DIV/0!</v>
      </c>
      <c r="X38" s="34"/>
      <c r="Y38" s="34"/>
      <c r="Z38" s="34"/>
      <c r="AA38" s="35" t="e">
        <f aca="false">Z38/V38</f>
        <v>#DIV/0!</v>
      </c>
      <c r="AB38" s="34"/>
      <c r="AC38" s="34"/>
      <c r="AD38" s="34"/>
      <c r="AE38" s="34" t="n">
        <f aca="false">-AJ38+AK38+AL38</f>
        <v>0</v>
      </c>
      <c r="AF38" s="35" t="e">
        <f aca="false">AE38/C38</f>
        <v>#DIV/0!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 t="n">
        <f aca="false">AU38+AV38+AW38+AX38+AY38</f>
        <v>0</v>
      </c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8"/>
      <c r="IF38" s="38"/>
      <c r="IG38" s="38"/>
      <c r="IH38" s="38"/>
      <c r="II38" s="38"/>
      <c r="IJ38" s="38"/>
    </row>
    <row r="39" customFormat="false" ht="11.25" hidden="false" customHeight="false" outlineLevel="0" collapsed="false">
      <c r="A39" s="38" t="n">
        <v>24</v>
      </c>
      <c r="B39" s="39" t="s">
        <v>246</v>
      </c>
      <c r="C39" s="33" t="n">
        <f aca="false">F39+H39+J39</f>
        <v>0</v>
      </c>
      <c r="D39" s="34"/>
      <c r="E39" s="35" t="e">
        <f aca="false">D39/C39</f>
        <v>#DIV/0!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3" t="n">
        <f aca="false">AB39+AC39+AD39</f>
        <v>0</v>
      </c>
      <c r="W39" s="37" t="e">
        <f aca="false">V39/C39</f>
        <v>#DIV/0!</v>
      </c>
      <c r="X39" s="34"/>
      <c r="Y39" s="34"/>
      <c r="Z39" s="34"/>
      <c r="AA39" s="35" t="e">
        <f aca="false">Z39/V39</f>
        <v>#DIV/0!</v>
      </c>
      <c r="AB39" s="34"/>
      <c r="AC39" s="34"/>
      <c r="AD39" s="34"/>
      <c r="AE39" s="34" t="n">
        <f aca="false">-AJ39+AK39+AL39</f>
        <v>0</v>
      </c>
      <c r="AF39" s="35" t="e">
        <f aca="false">AE39/C39</f>
        <v>#DIV/0!</v>
      </c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 t="n">
        <f aca="false">AU39+AV39+AW39+AX39+AY39</f>
        <v>0</v>
      </c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8"/>
      <c r="IF39" s="38"/>
      <c r="IG39" s="38"/>
      <c r="IH39" s="38"/>
      <c r="II39" s="38"/>
      <c r="IJ39" s="38"/>
    </row>
    <row r="40" customFormat="false" ht="11.25" hidden="false" customHeight="false" outlineLevel="0" collapsed="false">
      <c r="A40" s="38" t="n">
        <v>25</v>
      </c>
      <c r="B40" s="39" t="s">
        <v>247</v>
      </c>
      <c r="C40" s="33" t="n">
        <f aca="false">F40+H40+J40</f>
        <v>0</v>
      </c>
      <c r="D40" s="34"/>
      <c r="E40" s="35" t="e">
        <f aca="false">D40/C40</f>
        <v>#DIV/0!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3" t="n">
        <f aca="false">AB40+AC40+AD40</f>
        <v>0</v>
      </c>
      <c r="W40" s="37" t="e">
        <f aca="false">V40/C40</f>
        <v>#DIV/0!</v>
      </c>
      <c r="X40" s="34"/>
      <c r="Y40" s="34"/>
      <c r="Z40" s="34"/>
      <c r="AA40" s="35" t="e">
        <f aca="false">Z40/V40</f>
        <v>#DIV/0!</v>
      </c>
      <c r="AB40" s="34"/>
      <c r="AC40" s="34"/>
      <c r="AD40" s="34"/>
      <c r="AE40" s="34" t="n">
        <f aca="false">-AJ40+AK40+AL40</f>
        <v>0</v>
      </c>
      <c r="AF40" s="35" t="e">
        <f aca="false">AE40/C40</f>
        <v>#DIV/0!</v>
      </c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 t="n">
        <f aca="false">AU40+AV40+AW40+AX40+AY40</f>
        <v>0</v>
      </c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8"/>
      <c r="IF40" s="38"/>
      <c r="IG40" s="38"/>
      <c r="IH40" s="38"/>
      <c r="II40" s="38"/>
      <c r="IJ40" s="38"/>
    </row>
    <row r="41" customFormat="false" ht="11.25" hidden="false" customHeight="false" outlineLevel="0" collapsed="false">
      <c r="A41" s="38" t="n">
        <v>26</v>
      </c>
      <c r="B41" s="39" t="s">
        <v>248</v>
      </c>
      <c r="C41" s="33" t="n">
        <f aca="false">F41+H41+J41</f>
        <v>0</v>
      </c>
      <c r="D41" s="34"/>
      <c r="E41" s="35" t="e">
        <f aca="false">D41/C41</f>
        <v>#DIV/0!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3" t="n">
        <f aca="false">AB41+AC41+AD41</f>
        <v>0</v>
      </c>
      <c r="W41" s="37" t="e">
        <f aca="false">V41/C41</f>
        <v>#DIV/0!</v>
      </c>
      <c r="X41" s="34"/>
      <c r="Y41" s="34"/>
      <c r="Z41" s="34"/>
      <c r="AA41" s="35" t="e">
        <f aca="false">Z41/V41</f>
        <v>#DIV/0!</v>
      </c>
      <c r="AB41" s="34"/>
      <c r="AC41" s="34"/>
      <c r="AD41" s="34"/>
      <c r="AE41" s="34" t="n">
        <f aca="false">-AJ41+AK41+AL41</f>
        <v>0</v>
      </c>
      <c r="AF41" s="35" t="e">
        <f aca="false">AE41/C41</f>
        <v>#DIV/0!</v>
      </c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 t="n">
        <f aca="false">AU41+AV41+AW41+AX41+AY41</f>
        <v>0</v>
      </c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8"/>
      <c r="IF41" s="38"/>
      <c r="IG41" s="38"/>
      <c r="IH41" s="38"/>
      <c r="II41" s="38"/>
      <c r="IJ41" s="38"/>
    </row>
    <row r="42" customFormat="false" ht="11.25" hidden="false" customHeight="false" outlineLevel="0" collapsed="false">
      <c r="A42" s="38" t="n">
        <v>27</v>
      </c>
      <c r="B42" s="39" t="s">
        <v>249</v>
      </c>
      <c r="C42" s="33" t="n">
        <f aca="false">F42+H42+J42</f>
        <v>0</v>
      </c>
      <c r="D42" s="34"/>
      <c r="E42" s="35" t="e">
        <f aca="false">D42/C42</f>
        <v>#DIV/0!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3" t="n">
        <f aca="false">AB42+AC42+AD42</f>
        <v>0</v>
      </c>
      <c r="W42" s="37" t="e">
        <f aca="false">V42/C42</f>
        <v>#DIV/0!</v>
      </c>
      <c r="X42" s="34"/>
      <c r="Y42" s="34"/>
      <c r="Z42" s="34"/>
      <c r="AA42" s="35" t="e">
        <f aca="false">Z42/V42</f>
        <v>#DIV/0!</v>
      </c>
      <c r="AB42" s="34"/>
      <c r="AC42" s="34"/>
      <c r="AD42" s="34"/>
      <c r="AE42" s="34" t="n">
        <f aca="false">-AJ42+AK42+AL42</f>
        <v>0</v>
      </c>
      <c r="AF42" s="35" t="e">
        <f aca="false">AE42/C42</f>
        <v>#DIV/0!</v>
      </c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 t="n">
        <f aca="false">AU42+AV42+AW42+AX42+AY42</f>
        <v>0</v>
      </c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8"/>
      <c r="IF42" s="38"/>
      <c r="IG42" s="38"/>
      <c r="IH42" s="38"/>
      <c r="II42" s="38"/>
      <c r="IJ42" s="38"/>
    </row>
    <row r="43" customFormat="false" ht="11.25" hidden="false" customHeight="false" outlineLevel="0" collapsed="false">
      <c r="A43" s="38" t="n">
        <v>28</v>
      </c>
      <c r="B43" s="39" t="s">
        <v>250</v>
      </c>
      <c r="C43" s="33" t="n">
        <f aca="false">F43+H43+J43</f>
        <v>0</v>
      </c>
      <c r="D43" s="34"/>
      <c r="E43" s="35" t="e">
        <f aca="false">D43/C43</f>
        <v>#DIV/0!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3" t="n">
        <f aca="false">AB43+AC43+AD43</f>
        <v>0</v>
      </c>
      <c r="W43" s="37" t="e">
        <f aca="false">V43/C43</f>
        <v>#DIV/0!</v>
      </c>
      <c r="X43" s="34"/>
      <c r="Y43" s="34"/>
      <c r="Z43" s="34"/>
      <c r="AA43" s="35" t="e">
        <f aca="false">Z43/V43</f>
        <v>#DIV/0!</v>
      </c>
      <c r="AB43" s="34"/>
      <c r="AC43" s="34"/>
      <c r="AD43" s="34"/>
      <c r="AE43" s="34" t="n">
        <f aca="false">-AJ43+AK43+AL43</f>
        <v>0</v>
      </c>
      <c r="AF43" s="35" t="e">
        <f aca="false">AE43/C43</f>
        <v>#DIV/0!</v>
      </c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 t="n">
        <f aca="false">AU43+AV43+AW43+AX43+AY43</f>
        <v>0</v>
      </c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8"/>
      <c r="IF43" s="38"/>
      <c r="IG43" s="38"/>
      <c r="IH43" s="38"/>
      <c r="II43" s="38"/>
      <c r="IJ43" s="38"/>
    </row>
    <row r="44" customFormat="false" ht="11.25" hidden="false" customHeight="false" outlineLevel="0" collapsed="false">
      <c r="A44" s="38" t="n">
        <v>29</v>
      </c>
      <c r="B44" s="39" t="s">
        <v>251</v>
      </c>
      <c r="C44" s="33" t="n">
        <f aca="false">F44+H44+J44</f>
        <v>0</v>
      </c>
      <c r="D44" s="34"/>
      <c r="E44" s="35" t="e">
        <f aca="false">D44/C44</f>
        <v>#DIV/0!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3" t="n">
        <f aca="false">AB44+AC44+AD44</f>
        <v>0</v>
      </c>
      <c r="W44" s="37" t="e">
        <f aca="false">V44/C44</f>
        <v>#DIV/0!</v>
      </c>
      <c r="X44" s="34"/>
      <c r="Y44" s="34"/>
      <c r="Z44" s="34"/>
      <c r="AA44" s="35" t="e">
        <f aca="false">Z44/V44</f>
        <v>#DIV/0!</v>
      </c>
      <c r="AB44" s="34"/>
      <c r="AC44" s="34"/>
      <c r="AD44" s="34"/>
      <c r="AE44" s="34" t="n">
        <f aca="false">-AJ44+AK44+AL44</f>
        <v>0</v>
      </c>
      <c r="AF44" s="35" t="e">
        <f aca="false">AE44/C44</f>
        <v>#DIV/0!</v>
      </c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 t="n">
        <f aca="false">AU44+AV44+AW44+AX44+AY44</f>
        <v>0</v>
      </c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8"/>
      <c r="IF44" s="38"/>
      <c r="IG44" s="38"/>
      <c r="IH44" s="38"/>
      <c r="II44" s="38"/>
      <c r="IJ44" s="38"/>
    </row>
    <row r="45" customFormat="false" ht="11.25" hidden="false" customHeight="false" outlineLevel="0" collapsed="false">
      <c r="A45" s="38" t="n">
        <v>30</v>
      </c>
      <c r="B45" s="39" t="s">
        <v>252</v>
      </c>
      <c r="C45" s="33" t="n">
        <f aca="false">F45+H45+J45</f>
        <v>0</v>
      </c>
      <c r="D45" s="34"/>
      <c r="E45" s="35" t="e">
        <f aca="false">D45/C45</f>
        <v>#DIV/0!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3" t="n">
        <f aca="false">AB45+AC45+AD45</f>
        <v>0</v>
      </c>
      <c r="W45" s="37" t="e">
        <f aca="false">V45/C45</f>
        <v>#DIV/0!</v>
      </c>
      <c r="X45" s="34"/>
      <c r="Y45" s="34"/>
      <c r="Z45" s="34"/>
      <c r="AA45" s="35" t="e">
        <f aca="false">Z45/V45</f>
        <v>#DIV/0!</v>
      </c>
      <c r="AB45" s="34"/>
      <c r="AC45" s="34"/>
      <c r="AD45" s="34"/>
      <c r="AE45" s="34" t="n">
        <f aca="false">-AJ45+AK45+AL45</f>
        <v>0</v>
      </c>
      <c r="AF45" s="35" t="e">
        <f aca="false">AE45/C45</f>
        <v>#DIV/0!</v>
      </c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 t="n">
        <f aca="false">AU45+AV45+AW45+AX45+AY45</f>
        <v>0</v>
      </c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8"/>
      <c r="IF45" s="38"/>
      <c r="IG45" s="38"/>
      <c r="IH45" s="38"/>
      <c r="II45" s="38"/>
      <c r="IJ45" s="38"/>
    </row>
    <row r="46" customFormat="false" ht="11.25" hidden="false" customHeight="false" outlineLevel="0" collapsed="false">
      <c r="A46" s="38" t="n">
        <v>31</v>
      </c>
      <c r="B46" s="39" t="s">
        <v>253</v>
      </c>
      <c r="C46" s="33" t="n">
        <f aca="false">F46+H46+J46</f>
        <v>0</v>
      </c>
      <c r="D46" s="34"/>
      <c r="E46" s="35" t="e">
        <f aca="false">D46/C46</f>
        <v>#DIV/0!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3" t="n">
        <f aca="false">AB46+AC46+AD46</f>
        <v>0</v>
      </c>
      <c r="W46" s="37" t="e">
        <f aca="false">V46/C46</f>
        <v>#DIV/0!</v>
      </c>
      <c r="X46" s="34"/>
      <c r="Y46" s="34"/>
      <c r="Z46" s="34"/>
      <c r="AA46" s="35" t="e">
        <f aca="false">Z46/V46</f>
        <v>#DIV/0!</v>
      </c>
      <c r="AB46" s="34"/>
      <c r="AC46" s="34"/>
      <c r="AD46" s="34"/>
      <c r="AE46" s="34" t="n">
        <f aca="false">-AJ46+AK46+AL46</f>
        <v>0</v>
      </c>
      <c r="AF46" s="35" t="e">
        <f aca="false">AE46/C46</f>
        <v>#DIV/0!</v>
      </c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 t="n">
        <f aca="false">AU46+AV46+AW46+AX46+AY46</f>
        <v>0</v>
      </c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8"/>
      <c r="IF46" s="38"/>
      <c r="IG46" s="38"/>
      <c r="IH46" s="38"/>
      <c r="II46" s="38"/>
      <c r="IJ46" s="38"/>
    </row>
    <row r="47" customFormat="false" ht="11.25" hidden="false" customHeight="false" outlineLevel="0" collapsed="false">
      <c r="A47" s="38" t="n">
        <v>32</v>
      </c>
      <c r="B47" s="39" t="s">
        <v>254</v>
      </c>
      <c r="C47" s="33" t="n">
        <f aca="false">F47+H47+J47</f>
        <v>0</v>
      </c>
      <c r="D47" s="34"/>
      <c r="E47" s="35" t="e">
        <f aca="false">D47/C47</f>
        <v>#DIV/0!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3" t="n">
        <f aca="false">AB47+AC47+AD47</f>
        <v>0</v>
      </c>
      <c r="W47" s="37" t="e">
        <f aca="false">V47/C47</f>
        <v>#DIV/0!</v>
      </c>
      <c r="X47" s="34"/>
      <c r="Y47" s="34"/>
      <c r="Z47" s="34"/>
      <c r="AA47" s="35" t="e">
        <f aca="false">Z47/V47</f>
        <v>#DIV/0!</v>
      </c>
      <c r="AB47" s="34"/>
      <c r="AC47" s="34"/>
      <c r="AD47" s="34"/>
      <c r="AE47" s="34" t="n">
        <f aca="false">-AJ47+AK47+AL47</f>
        <v>0</v>
      </c>
      <c r="AF47" s="35" t="e">
        <f aca="false">AE47/C47</f>
        <v>#DIV/0!</v>
      </c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 t="n">
        <f aca="false">AU47+AV47+AW47+AX47+AY47</f>
        <v>0</v>
      </c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8"/>
      <c r="IF47" s="38"/>
      <c r="IG47" s="38"/>
      <c r="IH47" s="38"/>
      <c r="II47" s="38"/>
      <c r="IJ47" s="38"/>
    </row>
    <row r="48" customFormat="false" ht="11.25" hidden="false" customHeight="false" outlineLevel="0" collapsed="false">
      <c r="A48" s="38" t="n">
        <v>33</v>
      </c>
      <c r="B48" s="39" t="s">
        <v>255</v>
      </c>
      <c r="C48" s="33" t="n">
        <f aca="false">F48+H48+J48</f>
        <v>0</v>
      </c>
      <c r="D48" s="34"/>
      <c r="E48" s="35" t="e">
        <f aca="false">D48/C48</f>
        <v>#DIV/0!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3" t="n">
        <f aca="false">AB48+AC48+AD48</f>
        <v>0</v>
      </c>
      <c r="W48" s="37" t="e">
        <f aca="false">V48/C48</f>
        <v>#DIV/0!</v>
      </c>
      <c r="X48" s="34"/>
      <c r="Y48" s="34"/>
      <c r="Z48" s="34"/>
      <c r="AA48" s="35" t="e">
        <f aca="false">Z48/V48</f>
        <v>#DIV/0!</v>
      </c>
      <c r="AB48" s="34"/>
      <c r="AC48" s="34"/>
      <c r="AD48" s="34"/>
      <c r="AE48" s="34" t="n">
        <f aca="false">-AJ48+AK48+AL48</f>
        <v>0</v>
      </c>
      <c r="AF48" s="35" t="e">
        <f aca="false">AE48/C48</f>
        <v>#DIV/0!</v>
      </c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 t="n">
        <f aca="false">AU48+AV48+AW48+AX48+AY48</f>
        <v>0</v>
      </c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8"/>
      <c r="IF48" s="38"/>
      <c r="IG48" s="38"/>
      <c r="IH48" s="38"/>
      <c r="II48" s="38"/>
      <c r="IJ48" s="38"/>
    </row>
    <row r="49" customFormat="false" ht="11.25" hidden="false" customHeight="false" outlineLevel="0" collapsed="false">
      <c r="A49" s="38" t="n">
        <v>34</v>
      </c>
      <c r="B49" s="39" t="s">
        <v>256</v>
      </c>
      <c r="C49" s="33" t="n">
        <f aca="false">F49+H49+J49</f>
        <v>0</v>
      </c>
      <c r="D49" s="34"/>
      <c r="E49" s="35" t="e">
        <f aca="false">D49/C49</f>
        <v>#DIV/0!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3" t="n">
        <f aca="false">AB49+AC49+AD49</f>
        <v>0</v>
      </c>
      <c r="W49" s="37" t="e">
        <f aca="false">V49/C49</f>
        <v>#DIV/0!</v>
      </c>
      <c r="X49" s="34"/>
      <c r="Y49" s="34"/>
      <c r="Z49" s="34"/>
      <c r="AA49" s="35" t="e">
        <f aca="false">Z49/V49</f>
        <v>#DIV/0!</v>
      </c>
      <c r="AB49" s="34"/>
      <c r="AC49" s="34"/>
      <c r="AD49" s="34"/>
      <c r="AE49" s="34" t="n">
        <f aca="false">-AJ49+AK49+AL49</f>
        <v>0</v>
      </c>
      <c r="AF49" s="35" t="e">
        <f aca="false">AE49/C49</f>
        <v>#DIV/0!</v>
      </c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 t="n">
        <f aca="false">AU49+AV49+AW49+AX49+AY49</f>
        <v>0</v>
      </c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8"/>
      <c r="IF49" s="38"/>
      <c r="IG49" s="38"/>
      <c r="IH49" s="38"/>
      <c r="II49" s="38"/>
      <c r="IJ49" s="38"/>
    </row>
    <row r="50" customFormat="false" ht="11.25" hidden="false" customHeight="false" outlineLevel="0" collapsed="false">
      <c r="A50" s="38" t="n">
        <v>35</v>
      </c>
      <c r="B50" s="39" t="s">
        <v>257</v>
      </c>
      <c r="C50" s="33" t="n">
        <f aca="false">F50+H50+J50</f>
        <v>0</v>
      </c>
      <c r="D50" s="34"/>
      <c r="E50" s="35" t="e">
        <f aca="false">D50/C50</f>
        <v>#DIV/0!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3" t="n">
        <f aca="false">AB50+AC50+AD50</f>
        <v>0</v>
      </c>
      <c r="W50" s="37" t="e">
        <f aca="false">V50/C50</f>
        <v>#DIV/0!</v>
      </c>
      <c r="X50" s="34"/>
      <c r="Y50" s="34"/>
      <c r="Z50" s="34"/>
      <c r="AA50" s="35" t="e">
        <f aca="false">Z50/V50</f>
        <v>#DIV/0!</v>
      </c>
      <c r="AB50" s="34"/>
      <c r="AC50" s="34"/>
      <c r="AD50" s="34"/>
      <c r="AE50" s="34" t="n">
        <f aca="false">-AJ50+AK50+AL50</f>
        <v>0</v>
      </c>
      <c r="AF50" s="35" t="e">
        <f aca="false">AE50/C50</f>
        <v>#DIV/0!</v>
      </c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 t="n">
        <f aca="false">AU50+AV50+AW50+AX50+AY50</f>
        <v>0</v>
      </c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8"/>
      <c r="IF50" s="38"/>
      <c r="IG50" s="38"/>
      <c r="IH50" s="38"/>
      <c r="II50" s="38"/>
      <c r="IJ50" s="38"/>
    </row>
    <row r="51" customFormat="false" ht="11.25" hidden="false" customHeight="false" outlineLevel="0" collapsed="false">
      <c r="A51" s="38" t="n">
        <v>36</v>
      </c>
      <c r="B51" s="39" t="s">
        <v>258</v>
      </c>
      <c r="C51" s="33" t="n">
        <f aca="false">F51+H51+J51</f>
        <v>0</v>
      </c>
      <c r="D51" s="34"/>
      <c r="E51" s="35" t="e">
        <f aca="false">D51/C51</f>
        <v>#DIV/0!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3" t="n">
        <f aca="false">AB51+AC51+AD51</f>
        <v>0</v>
      </c>
      <c r="W51" s="37" t="e">
        <f aca="false">V51/C51</f>
        <v>#DIV/0!</v>
      </c>
      <c r="X51" s="34"/>
      <c r="Y51" s="34"/>
      <c r="Z51" s="34"/>
      <c r="AA51" s="35" t="e">
        <f aca="false">Z51/V51</f>
        <v>#DIV/0!</v>
      </c>
      <c r="AB51" s="34"/>
      <c r="AC51" s="34"/>
      <c r="AD51" s="34"/>
      <c r="AE51" s="34" t="n">
        <f aca="false">-AJ51+AK51+AL51</f>
        <v>0</v>
      </c>
      <c r="AF51" s="35" t="e">
        <f aca="false">AE51/C51</f>
        <v>#DIV/0!</v>
      </c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 t="n">
        <f aca="false">AU51+AV51+AW51+AX51+AY51</f>
        <v>0</v>
      </c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8"/>
      <c r="IF51" s="38"/>
      <c r="IG51" s="38"/>
      <c r="IH51" s="38"/>
      <c r="II51" s="38"/>
      <c r="IJ51" s="38"/>
    </row>
    <row r="52" customFormat="false" ht="11.25" hidden="false" customHeight="false" outlineLevel="0" collapsed="false">
      <c r="A52" s="38" t="n">
        <v>37</v>
      </c>
      <c r="B52" s="39" t="s">
        <v>259</v>
      </c>
      <c r="C52" s="33" t="n">
        <f aca="false">F52+H52+J52</f>
        <v>0</v>
      </c>
      <c r="D52" s="34"/>
      <c r="E52" s="35" t="e">
        <f aca="false">D52/C52</f>
        <v>#DIV/0!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3" t="n">
        <f aca="false">AB52+AC52+AD52</f>
        <v>0</v>
      </c>
      <c r="W52" s="37" t="e">
        <f aca="false">V52/C52</f>
        <v>#DIV/0!</v>
      </c>
      <c r="X52" s="34"/>
      <c r="Y52" s="34"/>
      <c r="Z52" s="34"/>
      <c r="AA52" s="35" t="e">
        <f aca="false">Z52/V52</f>
        <v>#DIV/0!</v>
      </c>
      <c r="AB52" s="34"/>
      <c r="AC52" s="34"/>
      <c r="AD52" s="34"/>
      <c r="AE52" s="34" t="n">
        <f aca="false">-AJ52+AK52+AL52</f>
        <v>0</v>
      </c>
      <c r="AF52" s="35" t="e">
        <f aca="false">AE52/C52</f>
        <v>#DIV/0!</v>
      </c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 t="n">
        <f aca="false">AU52+AV52+AW52+AX52+AY52</f>
        <v>0</v>
      </c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8"/>
      <c r="IF52" s="38"/>
      <c r="IG52" s="38"/>
      <c r="IH52" s="38"/>
      <c r="II52" s="38"/>
      <c r="IJ52" s="38"/>
    </row>
    <row r="53" customFormat="false" ht="11.25" hidden="false" customHeight="false" outlineLevel="0" collapsed="false">
      <c r="A53" s="38" t="n">
        <v>38</v>
      </c>
      <c r="B53" s="39" t="s">
        <v>260</v>
      </c>
      <c r="C53" s="33" t="n">
        <f aca="false">F53+H53+J53</f>
        <v>0</v>
      </c>
      <c r="D53" s="34"/>
      <c r="E53" s="35" t="e">
        <f aca="false">D53/C53</f>
        <v>#DIV/0!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3" t="n">
        <f aca="false">AB53+AC53+AD53</f>
        <v>0</v>
      </c>
      <c r="W53" s="37" t="e">
        <f aca="false">V53/C53</f>
        <v>#DIV/0!</v>
      </c>
      <c r="X53" s="34"/>
      <c r="Y53" s="34"/>
      <c r="Z53" s="34"/>
      <c r="AA53" s="35" t="e">
        <f aca="false">Z53/V53</f>
        <v>#DIV/0!</v>
      </c>
      <c r="AB53" s="34"/>
      <c r="AC53" s="34"/>
      <c r="AD53" s="34"/>
      <c r="AE53" s="34" t="n">
        <f aca="false">-AJ53+AK53+AL53</f>
        <v>0</v>
      </c>
      <c r="AF53" s="35" t="e">
        <f aca="false">AE53/C53</f>
        <v>#DIV/0!</v>
      </c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 t="n">
        <f aca="false">AU53+AV53+AW53+AX53+AY53</f>
        <v>0</v>
      </c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8"/>
      <c r="IF53" s="38"/>
      <c r="IG53" s="38"/>
      <c r="IH53" s="38"/>
      <c r="II53" s="38"/>
      <c r="IJ53" s="38"/>
    </row>
    <row r="54" customFormat="false" ht="11.25" hidden="false" customHeight="false" outlineLevel="0" collapsed="false">
      <c r="A54" s="38" t="n">
        <v>39</v>
      </c>
      <c r="B54" s="39" t="s">
        <v>261</v>
      </c>
      <c r="C54" s="33" t="n">
        <f aca="false">F54+H54+J54</f>
        <v>0</v>
      </c>
      <c r="D54" s="34"/>
      <c r="E54" s="35" t="e">
        <f aca="false">D54/C54</f>
        <v>#DIV/0!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3" t="n">
        <f aca="false">AB54+AC54+AD54</f>
        <v>0</v>
      </c>
      <c r="W54" s="37" t="e">
        <f aca="false">V54/C54</f>
        <v>#DIV/0!</v>
      </c>
      <c r="X54" s="34"/>
      <c r="Y54" s="34"/>
      <c r="Z54" s="34"/>
      <c r="AA54" s="35" t="e">
        <f aca="false">Z54/V54</f>
        <v>#DIV/0!</v>
      </c>
      <c r="AB54" s="34"/>
      <c r="AC54" s="34"/>
      <c r="AD54" s="34"/>
      <c r="AE54" s="34" t="n">
        <f aca="false">-AJ54+AK54+AL54</f>
        <v>0</v>
      </c>
      <c r="AF54" s="35" t="e">
        <f aca="false">AE54/C54</f>
        <v>#DIV/0!</v>
      </c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 t="n">
        <f aca="false">AU54+AV54+AW54+AX54+AY54</f>
        <v>0</v>
      </c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8"/>
      <c r="IF54" s="38"/>
      <c r="IG54" s="38"/>
      <c r="IH54" s="38"/>
      <c r="II54" s="38"/>
      <c r="IJ54" s="38"/>
    </row>
    <row r="55" customFormat="false" ht="11.25" hidden="false" customHeight="false" outlineLevel="0" collapsed="false">
      <c r="A55" s="38" t="n">
        <v>40</v>
      </c>
      <c r="B55" s="39" t="s">
        <v>262</v>
      </c>
      <c r="C55" s="33" t="n">
        <f aca="false">F55+H55+J55</f>
        <v>0</v>
      </c>
      <c r="D55" s="34"/>
      <c r="E55" s="35" t="e">
        <f aca="false">D55/C55</f>
        <v>#DIV/0!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3" t="n">
        <f aca="false">AB55+AC55+AD55</f>
        <v>0</v>
      </c>
      <c r="W55" s="37" t="e">
        <f aca="false">V55/C55</f>
        <v>#DIV/0!</v>
      </c>
      <c r="X55" s="34"/>
      <c r="Y55" s="34"/>
      <c r="Z55" s="34"/>
      <c r="AA55" s="35" t="e">
        <f aca="false">Z55/V55</f>
        <v>#DIV/0!</v>
      </c>
      <c r="AB55" s="34"/>
      <c r="AC55" s="34"/>
      <c r="AD55" s="34"/>
      <c r="AE55" s="34" t="n">
        <f aca="false">-AJ55+AK55+AL55</f>
        <v>0</v>
      </c>
      <c r="AF55" s="35" t="e">
        <f aca="false">AE55/C55</f>
        <v>#DIV/0!</v>
      </c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 t="n">
        <f aca="false">AU55+AV55+AW55+AX55+AY55</f>
        <v>0</v>
      </c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8"/>
      <c r="IF55" s="38"/>
      <c r="IG55" s="38"/>
      <c r="IH55" s="38"/>
      <c r="II55" s="38"/>
      <c r="IJ55" s="38"/>
    </row>
    <row r="56" customFormat="false" ht="11.25" hidden="false" customHeight="false" outlineLevel="0" collapsed="false">
      <c r="A56" s="38" t="n">
        <v>41</v>
      </c>
      <c r="B56" s="39" t="s">
        <v>263</v>
      </c>
      <c r="C56" s="33" t="n">
        <f aca="false">F56+H56+J56</f>
        <v>0</v>
      </c>
      <c r="D56" s="34"/>
      <c r="E56" s="35" t="e">
        <f aca="false">D56/C56</f>
        <v>#DIV/0!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3" t="n">
        <f aca="false">AB56+AC56+AD56</f>
        <v>0</v>
      </c>
      <c r="W56" s="37" t="e">
        <f aca="false">V56/C56</f>
        <v>#DIV/0!</v>
      </c>
      <c r="X56" s="34"/>
      <c r="Y56" s="34"/>
      <c r="Z56" s="34"/>
      <c r="AA56" s="35" t="e">
        <f aca="false">Z56/V56</f>
        <v>#DIV/0!</v>
      </c>
      <c r="AB56" s="34"/>
      <c r="AC56" s="34"/>
      <c r="AD56" s="34"/>
      <c r="AE56" s="34" t="n">
        <f aca="false">-AJ56+AK56+AL56</f>
        <v>0</v>
      </c>
      <c r="AF56" s="35" t="e">
        <f aca="false">AE56/C56</f>
        <v>#DIV/0!</v>
      </c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 t="n">
        <f aca="false">AU56+AV56+AW56+AX56+AY56</f>
        <v>0</v>
      </c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8"/>
      <c r="IF56" s="38"/>
      <c r="IG56" s="38"/>
      <c r="IH56" s="38"/>
      <c r="II56" s="38"/>
      <c r="IJ56" s="38"/>
    </row>
    <row r="57" customFormat="false" ht="11.25" hidden="false" customHeight="false" outlineLevel="0" collapsed="false">
      <c r="A57" s="38" t="n">
        <v>42</v>
      </c>
      <c r="B57" s="39" t="s">
        <v>264</v>
      </c>
      <c r="C57" s="33" t="n">
        <f aca="false">F57+H57+J57</f>
        <v>0</v>
      </c>
      <c r="D57" s="34"/>
      <c r="E57" s="35" t="e">
        <f aca="false">D57/C57</f>
        <v>#DIV/0!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3" t="n">
        <f aca="false">AB57+AC57+AD57</f>
        <v>0</v>
      </c>
      <c r="W57" s="37" t="e">
        <f aca="false">V57/C57</f>
        <v>#DIV/0!</v>
      </c>
      <c r="X57" s="34"/>
      <c r="Y57" s="34"/>
      <c r="Z57" s="34"/>
      <c r="AA57" s="35" t="e">
        <f aca="false">Z57/V57</f>
        <v>#DIV/0!</v>
      </c>
      <c r="AB57" s="34"/>
      <c r="AC57" s="34"/>
      <c r="AD57" s="34"/>
      <c r="AE57" s="34" t="n">
        <f aca="false">-AJ57+AK57+AL57</f>
        <v>0</v>
      </c>
      <c r="AF57" s="35" t="e">
        <f aca="false">AE57/C57</f>
        <v>#DIV/0!</v>
      </c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 t="n">
        <f aca="false">AU57+AV57+AW57+AX57+AY57</f>
        <v>0</v>
      </c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8"/>
      <c r="IF57" s="38"/>
      <c r="IG57" s="38"/>
      <c r="IH57" s="38"/>
      <c r="II57" s="38"/>
      <c r="IJ57" s="38"/>
    </row>
    <row r="58" customFormat="false" ht="11.25" hidden="false" customHeight="false" outlineLevel="0" collapsed="false">
      <c r="A58" s="38" t="n">
        <v>43</v>
      </c>
      <c r="B58" s="39" t="s">
        <v>265</v>
      </c>
      <c r="C58" s="33" t="n">
        <f aca="false">F58+H58+J58</f>
        <v>0</v>
      </c>
      <c r="D58" s="34"/>
      <c r="E58" s="35" t="e">
        <f aca="false">D58/C58</f>
        <v>#DIV/0!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3" t="n">
        <f aca="false">AB58+AC58+AD58</f>
        <v>0</v>
      </c>
      <c r="W58" s="37" t="e">
        <f aca="false">V58/C58</f>
        <v>#DIV/0!</v>
      </c>
      <c r="X58" s="34"/>
      <c r="Y58" s="34"/>
      <c r="Z58" s="34"/>
      <c r="AA58" s="35" t="e">
        <f aca="false">Z58/V58</f>
        <v>#DIV/0!</v>
      </c>
      <c r="AB58" s="34"/>
      <c r="AC58" s="34"/>
      <c r="AD58" s="34"/>
      <c r="AE58" s="34" t="n">
        <f aca="false">-AJ58+AK58+AL58</f>
        <v>0</v>
      </c>
      <c r="AF58" s="35" t="e">
        <f aca="false">AE58/C58</f>
        <v>#DIV/0!</v>
      </c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 t="n">
        <f aca="false">AU58+AV58+AW58+AX58+AY58</f>
        <v>0</v>
      </c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8"/>
      <c r="IF58" s="38"/>
      <c r="IG58" s="38"/>
      <c r="IH58" s="38"/>
      <c r="II58" s="38"/>
      <c r="IJ58" s="38"/>
    </row>
    <row r="59" customFormat="false" ht="11.25" hidden="false" customHeight="false" outlineLevel="0" collapsed="false">
      <c r="A59" s="38" t="n">
        <v>44</v>
      </c>
      <c r="B59" s="39" t="s">
        <v>266</v>
      </c>
      <c r="C59" s="33" t="n">
        <f aca="false">F59+H59+J59</f>
        <v>0</v>
      </c>
      <c r="D59" s="34"/>
      <c r="E59" s="35" t="e">
        <f aca="false">D59/C59</f>
        <v>#DIV/0!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3" t="n">
        <f aca="false">AB59+AC59+AD59</f>
        <v>0</v>
      </c>
      <c r="W59" s="37" t="e">
        <f aca="false">V59/C59</f>
        <v>#DIV/0!</v>
      </c>
      <c r="X59" s="34"/>
      <c r="Y59" s="34"/>
      <c r="Z59" s="34"/>
      <c r="AA59" s="35" t="e">
        <f aca="false">Z59/V59</f>
        <v>#DIV/0!</v>
      </c>
      <c r="AB59" s="34"/>
      <c r="AC59" s="34"/>
      <c r="AD59" s="34"/>
      <c r="AE59" s="34" t="n">
        <f aca="false">-AJ59+AK59+AL59</f>
        <v>0</v>
      </c>
      <c r="AF59" s="35" t="e">
        <f aca="false">AE59/C59</f>
        <v>#DIV/0!</v>
      </c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 t="n">
        <f aca="false">AU59+AV59+AW59+AX59+AY59</f>
        <v>0</v>
      </c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8"/>
      <c r="IF59" s="38"/>
      <c r="IG59" s="38"/>
      <c r="IH59" s="38"/>
      <c r="II59" s="38"/>
      <c r="IJ59" s="38"/>
    </row>
    <row r="60" customFormat="false" ht="11.25" hidden="false" customHeight="false" outlineLevel="0" collapsed="false">
      <c r="A60" s="38" t="n">
        <v>45</v>
      </c>
      <c r="B60" s="39" t="s">
        <v>267</v>
      </c>
      <c r="C60" s="33" t="n">
        <f aca="false">F60+H60+J60</f>
        <v>0</v>
      </c>
      <c r="D60" s="34"/>
      <c r="E60" s="35" t="e">
        <f aca="false">D60/C60</f>
        <v>#DIV/0!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3" t="n">
        <f aca="false">AB60+AC60+AD60</f>
        <v>0</v>
      </c>
      <c r="W60" s="37" t="e">
        <f aca="false">V60/C60</f>
        <v>#DIV/0!</v>
      </c>
      <c r="X60" s="34"/>
      <c r="Y60" s="34"/>
      <c r="Z60" s="34"/>
      <c r="AA60" s="35" t="e">
        <f aca="false">Z60/V60</f>
        <v>#DIV/0!</v>
      </c>
      <c r="AB60" s="34"/>
      <c r="AC60" s="34"/>
      <c r="AD60" s="34"/>
      <c r="AE60" s="34" t="n">
        <f aca="false">-AJ60+AK60+AL60</f>
        <v>0</v>
      </c>
      <c r="AF60" s="35" t="e">
        <f aca="false">AE60/C60</f>
        <v>#DIV/0!</v>
      </c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 t="n">
        <f aca="false">AU60+AV60+AW60+AX60+AY60</f>
        <v>0</v>
      </c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8"/>
      <c r="IF60" s="38"/>
      <c r="IG60" s="38"/>
      <c r="IH60" s="38"/>
      <c r="II60" s="38"/>
      <c r="IJ60" s="38"/>
    </row>
    <row r="61" s="44" customFormat="true" ht="11.25" hidden="false" customHeight="false" outlineLevel="0" collapsed="false">
      <c r="A61" s="43"/>
      <c r="B61" s="45" t="s">
        <v>268</v>
      </c>
      <c r="C61" s="43" t="n">
        <f aca="false">SUM(C16:C60)</f>
        <v>0</v>
      </c>
      <c r="D61" s="43" t="n">
        <f aca="false">SUM(D16:D60)</f>
        <v>0</v>
      </c>
      <c r="E61" s="35" t="e">
        <f aca="false">D61/C61</f>
        <v>#DIV/0!</v>
      </c>
      <c r="F61" s="43" t="n">
        <f aca="false">SUM(F16:F60)</f>
        <v>0</v>
      </c>
      <c r="G61" s="43" t="n">
        <f aca="false">SUM(G16:G60)</f>
        <v>0</v>
      </c>
      <c r="H61" s="43" t="n">
        <f aca="false">SUM(H16:H60)</f>
        <v>0</v>
      </c>
      <c r="I61" s="43" t="n">
        <f aca="false">SUM(I16:I60)</f>
        <v>0</v>
      </c>
      <c r="J61" s="43" t="n">
        <f aca="false">SUM(J16:J60)</f>
        <v>0</v>
      </c>
      <c r="K61" s="43" t="n">
        <f aca="false">SUM(K16:K60)</f>
        <v>0</v>
      </c>
      <c r="L61" s="43" t="n">
        <f aca="false">SUM(L16:L60)</f>
        <v>0</v>
      </c>
      <c r="M61" s="43" t="n">
        <f aca="false">SUM(M16:M60)</f>
        <v>0</v>
      </c>
      <c r="N61" s="43" t="n">
        <f aca="false">SUM(N16:N60)</f>
        <v>0</v>
      </c>
      <c r="O61" s="43" t="n">
        <f aca="false">SUM(O16:O60)</f>
        <v>0</v>
      </c>
      <c r="P61" s="43" t="n">
        <f aca="false">SUM(P16:P60)</f>
        <v>0</v>
      </c>
      <c r="Q61" s="43" t="n">
        <f aca="false">SUM(Q16:Q60)</f>
        <v>0</v>
      </c>
      <c r="R61" s="43" t="n">
        <f aca="false">SUM(R16:R60)</f>
        <v>0</v>
      </c>
      <c r="S61" s="43" t="n">
        <f aca="false">SUM(S16:S60)</f>
        <v>0</v>
      </c>
      <c r="T61" s="43" t="n">
        <f aca="false">SUM(T16:T60)</f>
        <v>0</v>
      </c>
      <c r="U61" s="43" t="n">
        <f aca="false">SUM(U16:U60)</f>
        <v>0</v>
      </c>
      <c r="V61" s="43" t="n">
        <f aca="false">SUM(V16:V60)</f>
        <v>0</v>
      </c>
      <c r="W61" s="37" t="e">
        <f aca="false">V61/C61</f>
        <v>#DIV/0!</v>
      </c>
      <c r="X61" s="43" t="n">
        <f aca="false">SUM(X16:X60)</f>
        <v>0</v>
      </c>
      <c r="Y61" s="43" t="n">
        <f aca="false">SUM(Y16:Y60)</f>
        <v>0</v>
      </c>
      <c r="Z61" s="43" t="n">
        <f aca="false">SUM(Z16:Z60)</f>
        <v>0</v>
      </c>
      <c r="AA61" s="35" t="e">
        <f aca="false">Z61/V61</f>
        <v>#DIV/0!</v>
      </c>
      <c r="AB61" s="43" t="n">
        <f aca="false">SUM(AB16:AB60)</f>
        <v>0</v>
      </c>
      <c r="AC61" s="43" t="n">
        <f aca="false">SUM(AC16:AC60)</f>
        <v>0</v>
      </c>
      <c r="AD61" s="43" t="n">
        <f aca="false">SUM(AD16:AD60)</f>
        <v>0</v>
      </c>
      <c r="AE61" s="43" t="n">
        <f aca="false">SUM(AE16:AE60)</f>
        <v>0</v>
      </c>
      <c r="AF61" s="35" t="e">
        <f aca="false">AE61/C61</f>
        <v>#DIV/0!</v>
      </c>
      <c r="AG61" s="43" t="n">
        <f aca="false">SUM(AG16:AG60)</f>
        <v>0</v>
      </c>
      <c r="AH61" s="43" t="n">
        <f aca="false">SUM(AH16:AH60)</f>
        <v>0</v>
      </c>
      <c r="AI61" s="43" t="n">
        <f aca="false">SUM(AI16:AI60)</f>
        <v>0</v>
      </c>
      <c r="AJ61" s="43" t="n">
        <f aca="false">SUM(AJ16:AJ60)</f>
        <v>0</v>
      </c>
      <c r="AK61" s="43" t="n">
        <f aca="false">SUM(AK16:AK60)</f>
        <v>0</v>
      </c>
      <c r="AL61" s="43" t="n">
        <f aca="false">SUM(AL16:AL60)</f>
        <v>0</v>
      </c>
      <c r="AM61" s="43" t="n">
        <f aca="false">SUM(AM16:AM60)</f>
        <v>0</v>
      </c>
      <c r="AN61" s="43" t="n">
        <f aca="false">SUM(AN16:AN60)</f>
        <v>0</v>
      </c>
      <c r="AO61" s="43" t="n">
        <f aca="false">SUM(AO16:AO60)</f>
        <v>0</v>
      </c>
      <c r="AP61" s="43" t="n">
        <f aca="false">SUM(AP16:AP60)</f>
        <v>0</v>
      </c>
      <c r="AQ61" s="43" t="n">
        <f aca="false">SUM(AQ16:AQ60)</f>
        <v>0</v>
      </c>
      <c r="AR61" s="43" t="n">
        <f aca="false">SUM(AR16:AR60)</f>
        <v>0</v>
      </c>
      <c r="AS61" s="43" t="n">
        <f aca="false">SUM(AS16:AS60)</f>
        <v>0</v>
      </c>
      <c r="AT61" s="43" t="n">
        <f aca="false">SUM(AT16:AT60)</f>
        <v>0</v>
      </c>
      <c r="AU61" s="43" t="n">
        <f aca="false">SUM(AU16:AU60)</f>
        <v>0</v>
      </c>
      <c r="AV61" s="43" t="n">
        <f aca="false">SUM(AV16:AV60)</f>
        <v>0</v>
      </c>
      <c r="AW61" s="43" t="n">
        <f aca="false">SUM(AW16:AW60)</f>
        <v>0</v>
      </c>
      <c r="AX61" s="43" t="n">
        <f aca="false">SUM(AX16:AX60)</f>
        <v>0</v>
      </c>
      <c r="AY61" s="43" t="n">
        <f aca="false">SUM(AY16:AY60)</f>
        <v>0</v>
      </c>
      <c r="AZ61" s="43" t="n">
        <f aca="false">SUM(AZ16:AZ60)</f>
        <v>0</v>
      </c>
      <c r="BA61" s="43" t="n">
        <f aca="false">SUM(BA16:BA60)</f>
        <v>0</v>
      </c>
      <c r="BB61" s="43" t="n">
        <f aca="false">SUM(BB16:BB60)</f>
        <v>0</v>
      </c>
      <c r="BC61" s="43" t="n">
        <f aca="false">SUM(BC16:BC60)</f>
        <v>0</v>
      </c>
      <c r="BD61" s="43" t="n">
        <f aca="false">SUM(BD16:BD60)</f>
        <v>0</v>
      </c>
      <c r="BE61" s="43" t="n">
        <f aca="false">SUM(BE16:BE60)</f>
        <v>0</v>
      </c>
      <c r="BF61" s="43" t="n">
        <f aca="false">SUM(BF16:BF60)</f>
        <v>0</v>
      </c>
      <c r="BG61" s="43" t="n">
        <f aca="false">SUM(BG16:BG60)</f>
        <v>0</v>
      </c>
      <c r="BH61" s="43" t="n">
        <f aca="false">SUM(BH16:BH60)</f>
        <v>0</v>
      </c>
      <c r="BI61" s="43" t="n">
        <f aca="false">SUM(BI16:BI60)</f>
        <v>0</v>
      </c>
      <c r="BJ61" s="43" t="n">
        <f aca="false">SUM(BJ16:BJ60)</f>
        <v>0</v>
      </c>
      <c r="BK61" s="43" t="n">
        <f aca="false">SUM(BK16:BK60)</f>
        <v>0</v>
      </c>
      <c r="BL61" s="43" t="n">
        <f aca="false">SUM(BL16:BL60)</f>
        <v>0</v>
      </c>
      <c r="BM61" s="43" t="n">
        <f aca="false">SUM(BM16:BM60)</f>
        <v>0</v>
      </c>
      <c r="BN61" s="43" t="n">
        <f aca="false">SUM(BN16:BN60)</f>
        <v>0</v>
      </c>
      <c r="BO61" s="43" t="n">
        <f aca="false">SUM(BO16:BO60)</f>
        <v>0</v>
      </c>
      <c r="BP61" s="43" t="n">
        <f aca="false">SUM(BP16:BP60)</f>
        <v>0</v>
      </c>
      <c r="BQ61" s="43" t="n">
        <f aca="false">SUM(BQ16:BQ60)</f>
        <v>0</v>
      </c>
      <c r="BR61" s="43" t="n">
        <f aca="false">SUM(BR16:BR60)</f>
        <v>0</v>
      </c>
      <c r="BS61" s="43" t="n">
        <f aca="false">SUM(BS16:BS60)</f>
        <v>0</v>
      </c>
      <c r="BT61" s="43" t="n">
        <f aca="false">SUM(BT16:BT60)</f>
        <v>0</v>
      </c>
      <c r="BU61" s="43" t="n">
        <f aca="false">SUM(BU16:BU60)</f>
        <v>0</v>
      </c>
      <c r="BV61" s="43" t="n">
        <f aca="false">SUM(BV16:BV60)</f>
        <v>0</v>
      </c>
      <c r="BW61" s="43" t="n">
        <f aca="false">SUM(BW16:BW60)</f>
        <v>0</v>
      </c>
      <c r="BX61" s="43" t="n">
        <f aca="false">SUM(BX16:BX60)</f>
        <v>0</v>
      </c>
      <c r="BY61" s="43" t="n">
        <f aca="false">SUM(BY16:BY60)</f>
        <v>0</v>
      </c>
      <c r="BZ61" s="43" t="n">
        <f aca="false">SUM(BZ16:BZ60)</f>
        <v>0</v>
      </c>
      <c r="CA61" s="43" t="n">
        <f aca="false">SUM(CA16:CA60)</f>
        <v>0</v>
      </c>
      <c r="CB61" s="43" t="n">
        <f aca="false">SUM(CB16:CB60)</f>
        <v>0</v>
      </c>
      <c r="CC61" s="43" t="n">
        <f aca="false">SUM(CC16:CC60)</f>
        <v>0</v>
      </c>
      <c r="CD61" s="43" t="n">
        <f aca="false">SUM(CD16:CD60)</f>
        <v>0</v>
      </c>
      <c r="CE61" s="43" t="n">
        <f aca="false">SUM(CE16:CE60)</f>
        <v>0</v>
      </c>
      <c r="CF61" s="43" t="n">
        <f aca="false">SUM(CF16:CF60)</f>
        <v>0</v>
      </c>
      <c r="CG61" s="43" t="n">
        <f aca="false">SUM(CG16:CG60)</f>
        <v>0</v>
      </c>
      <c r="CH61" s="43" t="n">
        <f aca="false">SUM(CH16:CH60)</f>
        <v>0</v>
      </c>
      <c r="CI61" s="43" t="n">
        <f aca="false">SUM(CI16:CI60)</f>
        <v>0</v>
      </c>
      <c r="CJ61" s="43" t="n">
        <f aca="false">SUM(CJ16:CJ60)</f>
        <v>0</v>
      </c>
      <c r="CK61" s="43" t="n">
        <f aca="false">SUM(CK16:CK60)</f>
        <v>0</v>
      </c>
      <c r="CL61" s="43" t="n">
        <f aca="false">SUM(CL16:CL60)</f>
        <v>0</v>
      </c>
      <c r="CM61" s="43" t="n">
        <f aca="false">SUM(CM16:CM60)</f>
        <v>0</v>
      </c>
      <c r="CN61" s="43" t="n">
        <f aca="false">SUM(CN16:CN60)</f>
        <v>0</v>
      </c>
      <c r="CO61" s="43" t="n">
        <f aca="false">SUM(CO16:CO60)</f>
        <v>0</v>
      </c>
      <c r="CP61" s="43" t="n">
        <f aca="false">SUM(CP16:CP60)</f>
        <v>0</v>
      </c>
      <c r="CQ61" s="43" t="n">
        <f aca="false">SUM(CQ16:CQ60)</f>
        <v>0</v>
      </c>
      <c r="CR61" s="43" t="n">
        <f aca="false">SUM(CR16:CR60)</f>
        <v>0</v>
      </c>
      <c r="CS61" s="43" t="n">
        <f aca="false">SUM(CS16:CS60)</f>
        <v>0</v>
      </c>
      <c r="CT61" s="43" t="n">
        <f aca="false">SUM(CT16:CT60)</f>
        <v>0</v>
      </c>
      <c r="CU61" s="43" t="n">
        <f aca="false">SUM(CU16:CU60)</f>
        <v>0</v>
      </c>
      <c r="CV61" s="43" t="n">
        <f aca="false">SUM(CV16:CV60)</f>
        <v>0</v>
      </c>
      <c r="CW61" s="43" t="n">
        <f aca="false">SUM(CW16:CW60)</f>
        <v>0</v>
      </c>
      <c r="CX61" s="43" t="n">
        <f aca="false">SUM(CX16:CX60)</f>
        <v>0</v>
      </c>
      <c r="CY61" s="43" t="n">
        <f aca="false">SUM(CY16:CY60)</f>
        <v>0</v>
      </c>
      <c r="CZ61" s="43" t="n">
        <f aca="false">SUM(CZ16:CZ60)</f>
        <v>0</v>
      </c>
      <c r="DA61" s="43" t="n">
        <f aca="false">SUM(DA16:DA60)</f>
        <v>0</v>
      </c>
      <c r="DB61" s="43" t="n">
        <f aca="false">SUM(DB16:DB60)</f>
        <v>0</v>
      </c>
      <c r="DC61" s="43" t="n">
        <f aca="false">SUM(DC16:DC60)</f>
        <v>0</v>
      </c>
      <c r="DD61" s="43" t="n">
        <f aca="false">SUM(DD16:DD60)</f>
        <v>0</v>
      </c>
      <c r="DE61" s="43" t="n">
        <f aca="false">SUM(DE16:DE60)</f>
        <v>0</v>
      </c>
      <c r="DF61" s="43" t="n">
        <f aca="false">SUM(DF16:DF60)</f>
        <v>0</v>
      </c>
      <c r="DG61" s="43" t="n">
        <f aca="false">SUM(DG16:DG60)</f>
        <v>0</v>
      </c>
      <c r="DH61" s="43" t="n">
        <f aca="false">SUM(DH16:DH60)</f>
        <v>0</v>
      </c>
      <c r="DI61" s="43" t="n">
        <f aca="false">SUM(DI16:DI60)</f>
        <v>0</v>
      </c>
      <c r="DJ61" s="43" t="n">
        <f aca="false">SUM(DJ16:DJ60)</f>
        <v>0</v>
      </c>
      <c r="DK61" s="43" t="n">
        <f aca="false">SUM(DK16:DK60)</f>
        <v>0</v>
      </c>
      <c r="DL61" s="43" t="n">
        <f aca="false">SUM(DL16:DL60)</f>
        <v>0</v>
      </c>
      <c r="DM61" s="43" t="n">
        <f aca="false">SUM(DM16:DM60)</f>
        <v>0</v>
      </c>
      <c r="DN61" s="43" t="n">
        <f aca="false">SUM(DN16:DN60)</f>
        <v>0</v>
      </c>
      <c r="DO61" s="43" t="n">
        <f aca="false">SUM(DO16:DO60)</f>
        <v>0</v>
      </c>
      <c r="DP61" s="43" t="n">
        <f aca="false">SUM(DP16:DP60)</f>
        <v>0</v>
      </c>
      <c r="DQ61" s="43" t="n">
        <f aca="false">SUM(DQ16:DQ60)</f>
        <v>0</v>
      </c>
      <c r="DR61" s="43" t="n">
        <f aca="false">SUM(DR16:DR60)</f>
        <v>0</v>
      </c>
      <c r="DS61" s="43" t="n">
        <f aca="false">SUM(DS16:DS60)</f>
        <v>0</v>
      </c>
      <c r="DT61" s="43" t="n">
        <f aca="false">SUM(DT16:DT60)</f>
        <v>0</v>
      </c>
      <c r="DU61" s="43" t="n">
        <f aca="false">SUM(DU16:DU60)</f>
        <v>0</v>
      </c>
      <c r="DV61" s="43" t="n">
        <f aca="false">SUM(DV16:DV60)</f>
        <v>0</v>
      </c>
      <c r="DW61" s="43" t="n">
        <f aca="false">SUM(DW16:DW60)</f>
        <v>0</v>
      </c>
      <c r="DX61" s="43" t="n">
        <f aca="false">SUM(DX16:DX60)</f>
        <v>0</v>
      </c>
      <c r="DY61" s="43" t="n">
        <f aca="false">SUM(DY16:DY60)</f>
        <v>0</v>
      </c>
      <c r="DZ61" s="43" t="n">
        <f aca="false">SUM(DZ16:DZ60)</f>
        <v>0</v>
      </c>
      <c r="EA61" s="43" t="n">
        <f aca="false">SUM(EA16:EA60)</f>
        <v>0</v>
      </c>
      <c r="EB61" s="43" t="n">
        <f aca="false">SUM(EB16:EB60)</f>
        <v>0</v>
      </c>
      <c r="EC61" s="43" t="n">
        <f aca="false">SUM(EC16:EC60)</f>
        <v>0</v>
      </c>
      <c r="ED61" s="43" t="n">
        <f aca="false">SUM(ED16:ED60)</f>
        <v>0</v>
      </c>
      <c r="EE61" s="43" t="n">
        <f aca="false">SUM(EE16:EE60)</f>
        <v>0</v>
      </c>
      <c r="EF61" s="43" t="n">
        <f aca="false">SUM(EF16:EF60)</f>
        <v>0</v>
      </c>
      <c r="EG61" s="43" t="n">
        <f aca="false">SUM(EG16:EG60)</f>
        <v>0</v>
      </c>
      <c r="EH61" s="43" t="n">
        <f aca="false">SUM(EH16:EH60)</f>
        <v>0</v>
      </c>
      <c r="EI61" s="43" t="n">
        <f aca="false">SUM(EI16:EI60)</f>
        <v>0</v>
      </c>
      <c r="EJ61" s="43" t="n">
        <f aca="false">SUM(EJ16:EJ60)</f>
        <v>0</v>
      </c>
      <c r="EK61" s="43" t="n">
        <f aca="false">SUM(EK16:EK60)</f>
        <v>0</v>
      </c>
      <c r="EL61" s="43" t="n">
        <f aca="false">SUM(EL16:EL60)</f>
        <v>0</v>
      </c>
      <c r="EM61" s="43" t="n">
        <f aca="false">SUM(EM16:EM60)</f>
        <v>0</v>
      </c>
      <c r="EN61" s="43" t="n">
        <f aca="false">SUM(EN16:EN60)</f>
        <v>0</v>
      </c>
      <c r="EO61" s="43" t="n">
        <f aca="false">SUM(EO16:EO60)</f>
        <v>0</v>
      </c>
      <c r="EP61" s="43" t="n">
        <f aca="false">SUM(EP16:EP60)</f>
        <v>0</v>
      </c>
      <c r="EQ61" s="43" t="n">
        <f aca="false">SUM(EQ16:EQ60)</f>
        <v>0</v>
      </c>
      <c r="ER61" s="43" t="n">
        <f aca="false">SUM(ER16:ER60)</f>
        <v>0</v>
      </c>
      <c r="ES61" s="43" t="n">
        <f aca="false">SUM(ES16:ES60)</f>
        <v>0</v>
      </c>
      <c r="ET61" s="43" t="n">
        <f aca="false">SUM(ET16:ET60)</f>
        <v>0</v>
      </c>
      <c r="EU61" s="43" t="n">
        <f aca="false">SUM(EU16:EU60)</f>
        <v>0</v>
      </c>
      <c r="EV61" s="43" t="n">
        <f aca="false">SUM(EV16:EV60)</f>
        <v>0</v>
      </c>
      <c r="EW61" s="43" t="n">
        <f aca="false">SUM(EW16:EW60)</f>
        <v>0</v>
      </c>
      <c r="EX61" s="43" t="n">
        <f aca="false">SUM(EX16:EX60)</f>
        <v>0</v>
      </c>
      <c r="EY61" s="43" t="n">
        <f aca="false">SUM(EY16:EY60)</f>
        <v>0</v>
      </c>
      <c r="EZ61" s="43" t="n">
        <f aca="false">SUM(EZ16:EZ60)</f>
        <v>0</v>
      </c>
      <c r="FA61" s="43" t="n">
        <f aca="false">SUM(FA16:FA60)</f>
        <v>0</v>
      </c>
      <c r="FB61" s="43" t="n">
        <f aca="false">SUM(FB16:FB60)</f>
        <v>0</v>
      </c>
      <c r="FC61" s="43" t="n">
        <f aca="false">SUM(FC16:FC60)</f>
        <v>0</v>
      </c>
      <c r="FD61" s="43" t="n">
        <f aca="false">SUM(FD16:FD60)</f>
        <v>0</v>
      </c>
      <c r="FE61" s="43" t="n">
        <f aca="false">SUM(FE16:FE60)</f>
        <v>0</v>
      </c>
      <c r="FF61" s="43" t="n">
        <f aca="false">SUM(FF16:FF60)</f>
        <v>0</v>
      </c>
      <c r="FG61" s="43" t="n">
        <f aca="false">SUM(FG16:FG60)</f>
        <v>0</v>
      </c>
      <c r="FH61" s="43" t="n">
        <f aca="false">SUM(FH16:FH60)</f>
        <v>0</v>
      </c>
      <c r="FI61" s="43" t="n">
        <f aca="false">SUM(FI16:FI60)</f>
        <v>0</v>
      </c>
      <c r="FJ61" s="43" t="n">
        <f aca="false">SUM(FJ16:FJ60)</f>
        <v>0</v>
      </c>
      <c r="FK61" s="43" t="n">
        <f aca="false">SUM(FK16:FK60)</f>
        <v>0</v>
      </c>
      <c r="FL61" s="43" t="n">
        <f aca="false">SUM(FL16:FL60)</f>
        <v>0</v>
      </c>
      <c r="FM61" s="43" t="n">
        <f aca="false">SUM(FM16:FM60)</f>
        <v>0</v>
      </c>
      <c r="FN61" s="43" t="n">
        <f aca="false">SUM(FN16:FN60)</f>
        <v>0</v>
      </c>
      <c r="FO61" s="43" t="n">
        <f aca="false">SUM(FO16:FO60)</f>
        <v>0</v>
      </c>
      <c r="FP61" s="43" t="n">
        <f aca="false">SUM(FP16:FP60)</f>
        <v>0</v>
      </c>
      <c r="FQ61" s="43" t="n">
        <f aca="false">SUM(FQ16:FQ60)</f>
        <v>0</v>
      </c>
      <c r="FR61" s="43" t="n">
        <f aca="false">SUM(FR16:FR60)</f>
        <v>0</v>
      </c>
      <c r="FS61" s="43" t="n">
        <f aca="false">SUM(FS16:FS60)</f>
        <v>0</v>
      </c>
      <c r="FT61" s="43" t="n">
        <f aca="false">SUM(FT16:FT60)</f>
        <v>0</v>
      </c>
      <c r="FU61" s="43" t="n">
        <f aca="false">SUM(FU16:FU60)</f>
        <v>0</v>
      </c>
      <c r="FV61" s="43" t="n">
        <f aca="false">SUM(FV16:FV60)</f>
        <v>0</v>
      </c>
      <c r="FW61" s="43" t="n">
        <f aca="false">SUM(FW16:FW60)</f>
        <v>0</v>
      </c>
      <c r="FX61" s="43" t="n">
        <f aca="false">SUM(FX16:FX60)</f>
        <v>0</v>
      </c>
      <c r="FY61" s="43" t="n">
        <f aca="false">SUM(FY16:FY60)</f>
        <v>0</v>
      </c>
      <c r="FZ61" s="43" t="n">
        <f aca="false">SUM(FZ16:FZ60)</f>
        <v>0</v>
      </c>
      <c r="GA61" s="43" t="n">
        <f aca="false">SUM(GA16:GA60)</f>
        <v>0</v>
      </c>
      <c r="GB61" s="43" t="n">
        <f aca="false">SUM(GB16:GB60)</f>
        <v>0</v>
      </c>
      <c r="GC61" s="43" t="n">
        <f aca="false">SUM(GC16:GC60)</f>
        <v>0</v>
      </c>
      <c r="GD61" s="43" t="n">
        <f aca="false">SUM(GD16:GD60)</f>
        <v>0</v>
      </c>
      <c r="GE61" s="43" t="n">
        <f aca="false">SUM(GE16:GE60)</f>
        <v>0</v>
      </c>
      <c r="GF61" s="43" t="n">
        <f aca="false">SUM(GF16:GF60)</f>
        <v>0</v>
      </c>
      <c r="GG61" s="43" t="n">
        <f aca="false">SUM(GG16:GG60)</f>
        <v>0</v>
      </c>
      <c r="GH61" s="43" t="n">
        <f aca="false">SUM(GH16:GH60)</f>
        <v>0</v>
      </c>
      <c r="GI61" s="43" t="n">
        <f aca="false">SUM(GI16:GI60)</f>
        <v>0</v>
      </c>
      <c r="GJ61" s="43" t="n">
        <f aca="false">SUM(GJ16:GJ60)</f>
        <v>0</v>
      </c>
      <c r="GK61" s="43" t="n">
        <f aca="false">SUM(GK16:GK60)</f>
        <v>0</v>
      </c>
      <c r="GL61" s="43" t="n">
        <f aca="false">SUM(GL16:GL60)</f>
        <v>0</v>
      </c>
      <c r="GM61" s="43" t="n">
        <f aca="false">SUM(GM16:GM60)</f>
        <v>0</v>
      </c>
      <c r="GN61" s="43" t="n">
        <f aca="false">SUM(GN16:GN60)</f>
        <v>0</v>
      </c>
      <c r="GO61" s="43" t="n">
        <f aca="false">SUM(GO16:GO60)</f>
        <v>0</v>
      </c>
      <c r="GP61" s="43" t="n">
        <f aca="false">SUM(GP16:GP60)</f>
        <v>0</v>
      </c>
      <c r="GQ61" s="43" t="n">
        <f aca="false">SUM(GQ16:GQ60)</f>
        <v>0</v>
      </c>
      <c r="GR61" s="43" t="n">
        <f aca="false">SUM(GR16:GR60)</f>
        <v>0</v>
      </c>
      <c r="GS61" s="43" t="n">
        <f aca="false">SUM(GS16:GS60)</f>
        <v>0</v>
      </c>
      <c r="GT61" s="43" t="n">
        <f aca="false">SUM(GT16:GT60)</f>
        <v>0</v>
      </c>
      <c r="GU61" s="43" t="n">
        <f aca="false">SUM(GU16:GU60)</f>
        <v>0</v>
      </c>
      <c r="GV61" s="43" t="n">
        <f aca="false">SUM(GV16:GV60)</f>
        <v>0</v>
      </c>
      <c r="GW61" s="43" t="n">
        <f aca="false">SUM(GW16:GW60)</f>
        <v>0</v>
      </c>
      <c r="GX61" s="43" t="n">
        <f aca="false">SUM(GX16:GX60)</f>
        <v>0</v>
      </c>
      <c r="GY61" s="43" t="n">
        <f aca="false">SUM(GY16:GY60)</f>
        <v>0</v>
      </c>
      <c r="GZ61" s="43" t="n">
        <f aca="false">SUM(GZ16:GZ60)</f>
        <v>0</v>
      </c>
      <c r="HA61" s="43" t="n">
        <f aca="false">SUM(HA16:HA60)</f>
        <v>0</v>
      </c>
      <c r="HB61" s="43" t="n">
        <f aca="false">SUM(HB16:HB60)</f>
        <v>0</v>
      </c>
      <c r="HC61" s="43" t="n">
        <f aca="false">SUM(HC16:HC60)</f>
        <v>0</v>
      </c>
      <c r="HD61" s="43" t="n">
        <f aca="false">SUM(HD16:HD60)</f>
        <v>0</v>
      </c>
      <c r="HE61" s="43" t="n">
        <f aca="false">SUM(HE16:HE60)</f>
        <v>0</v>
      </c>
      <c r="HF61" s="43" t="n">
        <f aca="false">SUM(HF16:HF60)</f>
        <v>0</v>
      </c>
      <c r="HG61" s="43" t="n">
        <f aca="false">SUM(HG16:HG60)</f>
        <v>0</v>
      </c>
      <c r="HH61" s="43" t="n">
        <f aca="false">SUM(HH16:HH60)</f>
        <v>0</v>
      </c>
      <c r="HI61" s="43" t="n">
        <f aca="false">SUM(HI16:HI60)</f>
        <v>0</v>
      </c>
      <c r="HJ61" s="43" t="n">
        <f aca="false">SUM(HJ16:HJ60)</f>
        <v>0</v>
      </c>
      <c r="HK61" s="43" t="n">
        <f aca="false">SUM(HK16:HK60)</f>
        <v>0</v>
      </c>
      <c r="HL61" s="43" t="n">
        <f aca="false">SUM(HL16:HL60)</f>
        <v>0</v>
      </c>
      <c r="HM61" s="43" t="n">
        <f aca="false">SUM(HM16:HM60)</f>
        <v>0</v>
      </c>
      <c r="HN61" s="43" t="n">
        <f aca="false">SUM(HN16:HN60)</f>
        <v>0</v>
      </c>
      <c r="HO61" s="43" t="n">
        <f aca="false">SUM(HO16:HO60)</f>
        <v>0</v>
      </c>
      <c r="HP61" s="43" t="n">
        <f aca="false">SUM(HP16:HP60)</f>
        <v>0</v>
      </c>
      <c r="HQ61" s="43" t="n">
        <f aca="false">SUM(HQ16:HQ60)</f>
        <v>0</v>
      </c>
      <c r="HR61" s="43" t="n">
        <f aca="false">SUM(HR16:HR60)</f>
        <v>0</v>
      </c>
      <c r="HS61" s="43" t="n">
        <f aca="false">SUM(HS16:HS60)</f>
        <v>0</v>
      </c>
      <c r="HT61" s="43" t="n">
        <f aca="false">SUM(HT16:HT60)</f>
        <v>0</v>
      </c>
      <c r="HU61" s="43" t="n">
        <f aca="false">SUM(HU16:HU60)</f>
        <v>0</v>
      </c>
      <c r="HV61" s="43" t="n">
        <f aca="false">SUM(HV16:HV60)</f>
        <v>0</v>
      </c>
      <c r="HW61" s="43" t="n">
        <f aca="false">SUM(HW16:HW60)</f>
        <v>0</v>
      </c>
      <c r="HX61" s="43" t="n">
        <f aca="false">SUM(HX16:HX60)</f>
        <v>0</v>
      </c>
      <c r="HY61" s="43" t="n">
        <f aca="false">SUM(HY16:HY60)</f>
        <v>0</v>
      </c>
      <c r="HZ61" s="43" t="n">
        <f aca="false">SUM(HZ16:HZ60)</f>
        <v>0</v>
      </c>
      <c r="IA61" s="43" t="n">
        <f aca="false">SUM(IA16:IA60)</f>
        <v>0</v>
      </c>
      <c r="IB61" s="43" t="n">
        <f aca="false">SUM(IB16:IB60)</f>
        <v>0</v>
      </c>
      <c r="IC61" s="43" t="n">
        <f aca="false">SUM(IC16:IC60)</f>
        <v>0</v>
      </c>
      <c r="ID61" s="43" t="n">
        <f aca="false">SUM(ID16:ID60)</f>
        <v>0</v>
      </c>
      <c r="IE61" s="43" t="n">
        <f aca="false">SUM(IE16:IE60)</f>
        <v>0</v>
      </c>
      <c r="IF61" s="43" t="n">
        <f aca="false">SUM(IF16:IF60)</f>
        <v>0</v>
      </c>
      <c r="IG61" s="43" t="n">
        <f aca="false">SUM(IG16:IG60)</f>
        <v>0</v>
      </c>
      <c r="IH61" s="43" t="n">
        <f aca="false">SUM(IH16:IH60)</f>
        <v>0</v>
      </c>
      <c r="II61" s="43" t="n">
        <f aca="false">SUM(II16:II60)</f>
        <v>0</v>
      </c>
      <c r="IJ61" s="43" t="n">
        <f aca="false">SUM(IJ16:IJ60)</f>
        <v>0</v>
      </c>
    </row>
    <row r="62" s="44" customFormat="true" ht="11.25" hidden="false" customHeight="false" outlineLevel="0" collapsed="false">
      <c r="A62" s="41"/>
      <c r="B62" s="42" t="s">
        <v>269</v>
      </c>
      <c r="C62" s="43" t="n">
        <f aca="false">C61+C15</f>
        <v>0</v>
      </c>
      <c r="D62" s="43" t="n">
        <f aca="false">D61+D15</f>
        <v>0</v>
      </c>
      <c r="E62" s="35" t="e">
        <f aca="false">D62/C62</f>
        <v>#DIV/0!</v>
      </c>
      <c r="F62" s="43" t="n">
        <f aca="false">F61+F15</f>
        <v>0</v>
      </c>
      <c r="G62" s="43" t="n">
        <f aca="false">G61+G15</f>
        <v>0</v>
      </c>
      <c r="H62" s="43" t="n">
        <f aca="false">H61+H15</f>
        <v>0</v>
      </c>
      <c r="I62" s="43" t="n">
        <f aca="false">I61+I15</f>
        <v>0</v>
      </c>
      <c r="J62" s="43" t="n">
        <f aca="false">J61+J15</f>
        <v>0</v>
      </c>
      <c r="K62" s="43" t="n">
        <f aca="false">K61+K15</f>
        <v>0</v>
      </c>
      <c r="L62" s="43" t="n">
        <f aca="false">L61+L15</f>
        <v>0</v>
      </c>
      <c r="M62" s="43" t="n">
        <f aca="false">M61+M15</f>
        <v>0</v>
      </c>
      <c r="N62" s="43" t="n">
        <f aca="false">N61+N15</f>
        <v>0</v>
      </c>
      <c r="O62" s="43" t="n">
        <f aca="false">O61+O15</f>
        <v>0</v>
      </c>
      <c r="P62" s="43" t="n">
        <f aca="false">P61+P15</f>
        <v>0</v>
      </c>
      <c r="Q62" s="43" t="n">
        <f aca="false">Q61+Q15</f>
        <v>0</v>
      </c>
      <c r="R62" s="43" t="n">
        <f aca="false">R61+R15</f>
        <v>0</v>
      </c>
      <c r="S62" s="43" t="n">
        <f aca="false">S61+S15</f>
        <v>0</v>
      </c>
      <c r="T62" s="43" t="n">
        <f aca="false">T61+T15</f>
        <v>0</v>
      </c>
      <c r="U62" s="43" t="n">
        <f aca="false">U61+U15</f>
        <v>0</v>
      </c>
      <c r="V62" s="43" t="n">
        <f aca="false">V61+V15</f>
        <v>0</v>
      </c>
      <c r="W62" s="37" t="e">
        <f aca="false">V62/C62</f>
        <v>#DIV/0!</v>
      </c>
      <c r="X62" s="43" t="n">
        <f aca="false">X61+X15</f>
        <v>0</v>
      </c>
      <c r="Y62" s="43" t="n">
        <f aca="false">Y61+Y15</f>
        <v>0</v>
      </c>
      <c r="Z62" s="43" t="n">
        <f aca="false">Z61+Z15</f>
        <v>0</v>
      </c>
      <c r="AA62" s="35" t="e">
        <f aca="false">Z62/V62</f>
        <v>#DIV/0!</v>
      </c>
      <c r="AB62" s="43" t="n">
        <f aca="false">AB61+AB15</f>
        <v>0</v>
      </c>
      <c r="AC62" s="43" t="n">
        <f aca="false">AC61+AC15</f>
        <v>0</v>
      </c>
      <c r="AD62" s="43" t="n">
        <f aca="false">AD61+AD15</f>
        <v>0</v>
      </c>
      <c r="AE62" s="43" t="n">
        <f aca="false">AE61+AE15</f>
        <v>0</v>
      </c>
      <c r="AF62" s="35" t="e">
        <f aca="false">AE62/C62</f>
        <v>#DIV/0!</v>
      </c>
      <c r="AG62" s="43" t="n">
        <f aca="false">AG61+AG15</f>
        <v>0</v>
      </c>
      <c r="AH62" s="43" t="n">
        <f aca="false">AH61+AH15</f>
        <v>0</v>
      </c>
      <c r="AI62" s="43" t="n">
        <f aca="false">AI61+AI15</f>
        <v>0</v>
      </c>
      <c r="AJ62" s="43" t="n">
        <f aca="false">AJ61+AJ15</f>
        <v>0</v>
      </c>
      <c r="AK62" s="43" t="n">
        <f aca="false">AK61+AK15</f>
        <v>0</v>
      </c>
      <c r="AL62" s="43" t="n">
        <f aca="false">AL61+AL15</f>
        <v>0</v>
      </c>
      <c r="AM62" s="43" t="n">
        <f aca="false">AM61+AM15</f>
        <v>0</v>
      </c>
      <c r="AN62" s="43" t="n">
        <f aca="false">AN61+AN15</f>
        <v>0</v>
      </c>
      <c r="AO62" s="43" t="n">
        <f aca="false">AO61+AO15</f>
        <v>0</v>
      </c>
      <c r="AP62" s="43" t="n">
        <f aca="false">AP61+AP15</f>
        <v>0</v>
      </c>
      <c r="AQ62" s="43" t="n">
        <f aca="false">AQ61+AQ15</f>
        <v>0</v>
      </c>
      <c r="AR62" s="43" t="n">
        <f aca="false">AR61+AR15</f>
        <v>0</v>
      </c>
      <c r="AS62" s="43" t="n">
        <f aca="false">AS61+AS15</f>
        <v>0</v>
      </c>
      <c r="AT62" s="43" t="n">
        <f aca="false">AT61+AT15</f>
        <v>0</v>
      </c>
      <c r="AU62" s="43" t="n">
        <f aca="false">AU61+AU15</f>
        <v>0</v>
      </c>
      <c r="AV62" s="43" t="n">
        <f aca="false">AV61+AV15</f>
        <v>0</v>
      </c>
      <c r="AW62" s="43" t="n">
        <f aca="false">AW61+AW15</f>
        <v>0</v>
      </c>
      <c r="AX62" s="43" t="n">
        <f aca="false">AX61+AX15</f>
        <v>0</v>
      </c>
      <c r="AY62" s="43" t="n">
        <f aca="false">AY61+AY15</f>
        <v>0</v>
      </c>
      <c r="AZ62" s="43" t="n">
        <f aca="false">AZ61+AZ15</f>
        <v>0</v>
      </c>
      <c r="BA62" s="43" t="n">
        <f aca="false">BA61+BA15</f>
        <v>0</v>
      </c>
      <c r="BB62" s="43" t="n">
        <f aca="false">BB61+BB15</f>
        <v>0</v>
      </c>
      <c r="BC62" s="43" t="n">
        <f aca="false">BC61+BC15</f>
        <v>0</v>
      </c>
      <c r="BD62" s="43" t="n">
        <f aca="false">BD61+BD15</f>
        <v>0</v>
      </c>
      <c r="BE62" s="43" t="n">
        <f aca="false">BE61+BE15</f>
        <v>0</v>
      </c>
      <c r="BF62" s="43" t="n">
        <f aca="false">BF61+BF15</f>
        <v>0</v>
      </c>
      <c r="BG62" s="43" t="n">
        <f aca="false">BG61+BG15</f>
        <v>0</v>
      </c>
      <c r="BH62" s="43" t="n">
        <f aca="false">BH61+BH15</f>
        <v>0</v>
      </c>
      <c r="BI62" s="43" t="n">
        <f aca="false">BI61+BI15</f>
        <v>0</v>
      </c>
      <c r="BJ62" s="43" t="n">
        <f aca="false">BJ61+BJ15</f>
        <v>0</v>
      </c>
      <c r="BK62" s="43" t="n">
        <f aca="false">BK61+BK15</f>
        <v>0</v>
      </c>
      <c r="BL62" s="43" t="n">
        <f aca="false">BL61+BL15</f>
        <v>0</v>
      </c>
      <c r="BM62" s="43" t="n">
        <f aca="false">BM61+BM15</f>
        <v>0</v>
      </c>
      <c r="BN62" s="43" t="n">
        <f aca="false">BN61+BN15</f>
        <v>0</v>
      </c>
      <c r="BO62" s="43" t="n">
        <f aca="false">BO61+BO15</f>
        <v>0</v>
      </c>
      <c r="BP62" s="43" t="n">
        <f aca="false">BP61+BP15</f>
        <v>0</v>
      </c>
      <c r="BQ62" s="43" t="n">
        <f aca="false">BQ61+BQ15</f>
        <v>0</v>
      </c>
      <c r="BR62" s="43" t="n">
        <f aca="false">BR61+BR15</f>
        <v>0</v>
      </c>
      <c r="BS62" s="43" t="n">
        <f aca="false">BS61+BS15</f>
        <v>0</v>
      </c>
      <c r="BT62" s="43" t="n">
        <f aca="false">BT61+BT15</f>
        <v>0</v>
      </c>
      <c r="BU62" s="43" t="n">
        <f aca="false">BU61+BU15</f>
        <v>0</v>
      </c>
      <c r="BV62" s="43" t="n">
        <f aca="false">BV61+BV15</f>
        <v>0</v>
      </c>
      <c r="BW62" s="43" t="n">
        <f aca="false">BW61+BW15</f>
        <v>0</v>
      </c>
      <c r="BX62" s="43" t="n">
        <f aca="false">BX61+BX15</f>
        <v>0</v>
      </c>
      <c r="BY62" s="43" t="n">
        <f aca="false">BY61+BY15</f>
        <v>0</v>
      </c>
      <c r="BZ62" s="43" t="n">
        <f aca="false">BZ61+BZ15</f>
        <v>0</v>
      </c>
      <c r="CA62" s="43" t="n">
        <f aca="false">CA61+CA15</f>
        <v>0</v>
      </c>
      <c r="CB62" s="43" t="n">
        <f aca="false">CB61+CB15</f>
        <v>0</v>
      </c>
      <c r="CC62" s="43" t="n">
        <f aca="false">CC61+CC15</f>
        <v>0</v>
      </c>
      <c r="CD62" s="43" t="n">
        <f aca="false">CD61+CD15</f>
        <v>0</v>
      </c>
      <c r="CE62" s="43" t="n">
        <f aca="false">CE61+CE15</f>
        <v>0</v>
      </c>
      <c r="CF62" s="43" t="n">
        <f aca="false">CF61+CF15</f>
        <v>0</v>
      </c>
      <c r="CG62" s="43" t="n">
        <f aca="false">CG61+CG15</f>
        <v>0</v>
      </c>
      <c r="CH62" s="43" t="n">
        <f aca="false">CH61+CH15</f>
        <v>0</v>
      </c>
      <c r="CI62" s="43" t="n">
        <f aca="false">CI61+CI15</f>
        <v>0</v>
      </c>
      <c r="CJ62" s="43" t="n">
        <f aca="false">CJ61+CJ15</f>
        <v>0</v>
      </c>
      <c r="CK62" s="43" t="n">
        <f aca="false">CK61+CK15</f>
        <v>0</v>
      </c>
      <c r="CL62" s="43" t="n">
        <f aca="false">CL61+CL15</f>
        <v>0</v>
      </c>
      <c r="CM62" s="43" t="n">
        <f aca="false">CM61+CM15</f>
        <v>0</v>
      </c>
      <c r="CN62" s="43" t="n">
        <f aca="false">CN61+CN15</f>
        <v>0</v>
      </c>
      <c r="CO62" s="43" t="n">
        <f aca="false">CO61+CO15</f>
        <v>0</v>
      </c>
      <c r="CP62" s="43" t="n">
        <f aca="false">CP61+CP15</f>
        <v>0</v>
      </c>
      <c r="CQ62" s="43" t="n">
        <f aca="false">CQ61+CQ15</f>
        <v>0</v>
      </c>
      <c r="CR62" s="43" t="n">
        <f aca="false">CR61+CR15</f>
        <v>0</v>
      </c>
      <c r="CS62" s="43" t="n">
        <f aca="false">CS61+CS15</f>
        <v>0</v>
      </c>
      <c r="CT62" s="43" t="n">
        <f aca="false">CT61+CT15</f>
        <v>0</v>
      </c>
      <c r="CU62" s="43" t="n">
        <f aca="false">CU61+CU15</f>
        <v>0</v>
      </c>
      <c r="CV62" s="43" t="n">
        <f aca="false">CV61+CV15</f>
        <v>0</v>
      </c>
      <c r="CW62" s="43" t="n">
        <f aca="false">CW61+CW15</f>
        <v>0</v>
      </c>
      <c r="CX62" s="43" t="n">
        <f aca="false">CX61+CX15</f>
        <v>0</v>
      </c>
      <c r="CY62" s="43" t="n">
        <f aca="false">CY61+CY15</f>
        <v>0</v>
      </c>
      <c r="CZ62" s="43" t="n">
        <f aca="false">CZ61+CZ15</f>
        <v>0</v>
      </c>
      <c r="DA62" s="43" t="n">
        <f aca="false">DA61+DA15</f>
        <v>0</v>
      </c>
      <c r="DB62" s="43" t="n">
        <f aca="false">DB61+DB15</f>
        <v>0</v>
      </c>
      <c r="DC62" s="43" t="n">
        <f aca="false">DC61+DC15</f>
        <v>0</v>
      </c>
      <c r="DD62" s="43" t="n">
        <f aca="false">DD61+DD15</f>
        <v>0</v>
      </c>
      <c r="DE62" s="43" t="n">
        <f aca="false">DE61+DE15</f>
        <v>0</v>
      </c>
      <c r="DF62" s="43" t="n">
        <f aca="false">DF61+DF15</f>
        <v>0</v>
      </c>
      <c r="DG62" s="43" t="n">
        <f aca="false">DG61+DG15</f>
        <v>0</v>
      </c>
      <c r="DH62" s="43" t="n">
        <f aca="false">DH61+DH15</f>
        <v>0</v>
      </c>
      <c r="DI62" s="43" t="n">
        <f aca="false">DI61+DI15</f>
        <v>0</v>
      </c>
      <c r="DJ62" s="43" t="n">
        <f aca="false">DJ61+DJ15</f>
        <v>0</v>
      </c>
      <c r="DK62" s="43" t="n">
        <f aca="false">DK61+DK15</f>
        <v>0</v>
      </c>
      <c r="DL62" s="43" t="n">
        <f aca="false">DL61+DL15</f>
        <v>0</v>
      </c>
      <c r="DM62" s="43" t="n">
        <f aca="false">DM61+DM15</f>
        <v>0</v>
      </c>
      <c r="DN62" s="43" t="n">
        <f aca="false">DN61+DN15</f>
        <v>0</v>
      </c>
      <c r="DO62" s="43" t="n">
        <f aca="false">DO61+DO15</f>
        <v>0</v>
      </c>
      <c r="DP62" s="43" t="n">
        <f aca="false">DP61+DP15</f>
        <v>0</v>
      </c>
      <c r="DQ62" s="43" t="n">
        <f aca="false">DQ61+DQ15</f>
        <v>0</v>
      </c>
      <c r="DR62" s="43" t="n">
        <f aca="false">DR61+DR15</f>
        <v>0</v>
      </c>
      <c r="DS62" s="43" t="n">
        <f aca="false">DS61+DS15</f>
        <v>0</v>
      </c>
      <c r="DT62" s="43" t="n">
        <f aca="false">DT61+DT15</f>
        <v>0</v>
      </c>
      <c r="DU62" s="43" t="n">
        <f aca="false">DU61+DU15</f>
        <v>0</v>
      </c>
      <c r="DV62" s="43" t="n">
        <f aca="false">DV61+DV15</f>
        <v>0</v>
      </c>
      <c r="DW62" s="43" t="n">
        <f aca="false">DW61+DW15</f>
        <v>0</v>
      </c>
      <c r="DX62" s="43" t="n">
        <f aca="false">DX61+DX15</f>
        <v>0</v>
      </c>
      <c r="DY62" s="43" t="n">
        <f aca="false">DY61+DY15</f>
        <v>0</v>
      </c>
      <c r="DZ62" s="43" t="n">
        <f aca="false">DZ61+DZ15</f>
        <v>0</v>
      </c>
      <c r="EA62" s="43" t="n">
        <f aca="false">EA61+EA15</f>
        <v>0</v>
      </c>
      <c r="EB62" s="43" t="n">
        <f aca="false">EB61+EB15</f>
        <v>0</v>
      </c>
      <c r="EC62" s="43" t="n">
        <f aca="false">EC61+EC15</f>
        <v>0</v>
      </c>
      <c r="ED62" s="43" t="n">
        <f aca="false">ED61+ED15</f>
        <v>0</v>
      </c>
      <c r="EE62" s="43" t="n">
        <f aca="false">EE61+EE15</f>
        <v>0</v>
      </c>
      <c r="EF62" s="43" t="n">
        <f aca="false">EF61+EF15</f>
        <v>0</v>
      </c>
      <c r="EG62" s="43" t="n">
        <f aca="false">EG61+EG15</f>
        <v>0</v>
      </c>
      <c r="EH62" s="43" t="n">
        <f aca="false">EH61+EH15</f>
        <v>0</v>
      </c>
      <c r="EI62" s="43" t="n">
        <f aca="false">EI61+EI15</f>
        <v>0</v>
      </c>
      <c r="EJ62" s="43" t="n">
        <f aca="false">EJ61+EJ15</f>
        <v>0</v>
      </c>
      <c r="EK62" s="43" t="n">
        <f aca="false">EK61+EK15</f>
        <v>0</v>
      </c>
      <c r="EL62" s="43" t="n">
        <f aca="false">EL61+EL15</f>
        <v>0</v>
      </c>
      <c r="EM62" s="43" t="n">
        <f aca="false">EM61+EM15</f>
        <v>0</v>
      </c>
      <c r="EN62" s="43" t="n">
        <f aca="false">EN61+EN15</f>
        <v>0</v>
      </c>
      <c r="EO62" s="43" t="n">
        <f aca="false">EO61+EO15</f>
        <v>0</v>
      </c>
      <c r="EP62" s="43" t="n">
        <f aca="false">EP61+EP15</f>
        <v>0</v>
      </c>
      <c r="EQ62" s="43" t="n">
        <f aca="false">EQ61+EQ15</f>
        <v>0</v>
      </c>
      <c r="ER62" s="43" t="n">
        <f aca="false">ER61+ER15</f>
        <v>0</v>
      </c>
      <c r="ES62" s="43" t="n">
        <f aca="false">ES61+ES15</f>
        <v>0</v>
      </c>
      <c r="ET62" s="43" t="n">
        <f aca="false">ET61+ET15</f>
        <v>0</v>
      </c>
      <c r="EU62" s="43" t="n">
        <f aca="false">EU61+EU15</f>
        <v>0</v>
      </c>
      <c r="EV62" s="43" t="n">
        <f aca="false">EV61+EV15</f>
        <v>0</v>
      </c>
      <c r="EW62" s="43" t="n">
        <f aca="false">EW61+EW15</f>
        <v>0</v>
      </c>
      <c r="EX62" s="43" t="n">
        <f aca="false">EX61+EX15</f>
        <v>0</v>
      </c>
      <c r="EY62" s="43" t="n">
        <f aca="false">EY61+EY15</f>
        <v>0</v>
      </c>
      <c r="EZ62" s="43" t="n">
        <f aca="false">EZ61+EZ15</f>
        <v>0</v>
      </c>
      <c r="FA62" s="43" t="n">
        <f aca="false">FA61+FA15</f>
        <v>0</v>
      </c>
      <c r="FB62" s="43" t="n">
        <f aca="false">FB61+FB15</f>
        <v>0</v>
      </c>
      <c r="FC62" s="43" t="n">
        <f aca="false">FC61+FC15</f>
        <v>0</v>
      </c>
      <c r="FD62" s="43" t="n">
        <f aca="false">FD61+FD15</f>
        <v>0</v>
      </c>
      <c r="FE62" s="43" t="n">
        <f aca="false">FE61+FE15</f>
        <v>0</v>
      </c>
      <c r="FF62" s="43" t="n">
        <f aca="false">FF61+FF15</f>
        <v>0</v>
      </c>
      <c r="FG62" s="43" t="n">
        <f aca="false">FG61+FG15</f>
        <v>0</v>
      </c>
      <c r="FH62" s="43" t="n">
        <f aca="false">FH61+FH15</f>
        <v>0</v>
      </c>
      <c r="FI62" s="43" t="n">
        <f aca="false">FI61+FI15</f>
        <v>0</v>
      </c>
      <c r="FJ62" s="43" t="n">
        <f aca="false">FJ61+FJ15</f>
        <v>0</v>
      </c>
      <c r="FK62" s="43" t="n">
        <f aca="false">FK61+FK15</f>
        <v>0</v>
      </c>
      <c r="FL62" s="43" t="n">
        <f aca="false">FL61+FL15</f>
        <v>0</v>
      </c>
      <c r="FM62" s="43" t="n">
        <f aca="false">FM61+FM15</f>
        <v>0</v>
      </c>
      <c r="FN62" s="43" t="n">
        <f aca="false">FN61+FN15</f>
        <v>0</v>
      </c>
      <c r="FO62" s="43" t="n">
        <f aca="false">FO61+FO15</f>
        <v>0</v>
      </c>
      <c r="FP62" s="43" t="n">
        <f aca="false">FP61+FP15</f>
        <v>0</v>
      </c>
      <c r="FQ62" s="43" t="n">
        <f aca="false">FQ61+FQ15</f>
        <v>0</v>
      </c>
      <c r="FR62" s="43" t="n">
        <f aca="false">FR61+FR15</f>
        <v>0</v>
      </c>
      <c r="FS62" s="43" t="n">
        <f aca="false">FS61+FS15</f>
        <v>0</v>
      </c>
      <c r="FT62" s="43" t="n">
        <f aca="false">FT61+FT15</f>
        <v>0</v>
      </c>
      <c r="FU62" s="43" t="n">
        <f aca="false">FU61+FU15</f>
        <v>0</v>
      </c>
      <c r="FV62" s="43" t="n">
        <f aca="false">FV61+FV15</f>
        <v>0</v>
      </c>
      <c r="FW62" s="43" t="n">
        <f aca="false">FW61+FW15</f>
        <v>0</v>
      </c>
      <c r="FX62" s="43" t="n">
        <f aca="false">FX61+FX15</f>
        <v>0</v>
      </c>
      <c r="FY62" s="43" t="n">
        <f aca="false">FY61+FY15</f>
        <v>0</v>
      </c>
      <c r="FZ62" s="43" t="n">
        <f aca="false">FZ61+FZ15</f>
        <v>0</v>
      </c>
      <c r="GA62" s="43" t="n">
        <f aca="false">GA61+GA15</f>
        <v>0</v>
      </c>
      <c r="GB62" s="43" t="n">
        <f aca="false">GB61+GB15</f>
        <v>0</v>
      </c>
      <c r="GC62" s="43" t="n">
        <f aca="false">GC61+GC15</f>
        <v>0</v>
      </c>
      <c r="GD62" s="43" t="n">
        <f aca="false">GD61+GD15</f>
        <v>0</v>
      </c>
      <c r="GE62" s="43" t="n">
        <f aca="false">GE61+GE15</f>
        <v>0</v>
      </c>
      <c r="GF62" s="43" t="n">
        <f aca="false">GF61+GF15</f>
        <v>0</v>
      </c>
      <c r="GG62" s="43" t="n">
        <f aca="false">GG61+GG15</f>
        <v>0</v>
      </c>
      <c r="GH62" s="43" t="n">
        <f aca="false">GH61+GH15</f>
        <v>0</v>
      </c>
      <c r="GI62" s="43" t="n">
        <f aca="false">GI61+GI15</f>
        <v>0</v>
      </c>
      <c r="GJ62" s="43" t="n">
        <f aca="false">GJ61+GJ15</f>
        <v>0</v>
      </c>
      <c r="GK62" s="43" t="n">
        <f aca="false">GK61+GK15</f>
        <v>0</v>
      </c>
      <c r="GL62" s="43" t="n">
        <f aca="false">GL61+GL15</f>
        <v>0</v>
      </c>
      <c r="GM62" s="43" t="n">
        <f aca="false">GM61+GM15</f>
        <v>0</v>
      </c>
      <c r="GN62" s="43" t="n">
        <f aca="false">GN61+GN15</f>
        <v>0</v>
      </c>
      <c r="GO62" s="43" t="n">
        <f aca="false">GO61+GO15</f>
        <v>0</v>
      </c>
      <c r="GP62" s="43" t="n">
        <f aca="false">GP61+GP15</f>
        <v>0</v>
      </c>
      <c r="GQ62" s="43" t="n">
        <f aca="false">GQ61+GQ15</f>
        <v>0</v>
      </c>
      <c r="GR62" s="43" t="n">
        <f aca="false">GR61+GR15</f>
        <v>0</v>
      </c>
      <c r="GS62" s="43" t="n">
        <f aca="false">GS61+GS15</f>
        <v>0</v>
      </c>
      <c r="GT62" s="43" t="n">
        <f aca="false">GT61+GT15</f>
        <v>0</v>
      </c>
      <c r="GU62" s="43" t="n">
        <f aca="false">GU61+GU15</f>
        <v>0</v>
      </c>
      <c r="GV62" s="43" t="n">
        <f aca="false">GV61+GV15</f>
        <v>0</v>
      </c>
      <c r="GW62" s="43" t="n">
        <f aca="false">GW61+GW15</f>
        <v>0</v>
      </c>
      <c r="GX62" s="43" t="n">
        <f aca="false">GX61+GX15</f>
        <v>0</v>
      </c>
      <c r="GY62" s="43" t="n">
        <f aca="false">GY61+GY15</f>
        <v>0</v>
      </c>
      <c r="GZ62" s="43" t="n">
        <f aca="false">GZ61+GZ15</f>
        <v>0</v>
      </c>
      <c r="HA62" s="43" t="n">
        <f aca="false">HA61+HA15</f>
        <v>0</v>
      </c>
      <c r="HB62" s="43" t="n">
        <f aca="false">HB61+HB15</f>
        <v>0</v>
      </c>
      <c r="HC62" s="43" t="n">
        <f aca="false">HC61+HC15</f>
        <v>0</v>
      </c>
      <c r="HD62" s="43" t="n">
        <f aca="false">HD61+HD15</f>
        <v>0</v>
      </c>
      <c r="HE62" s="43" t="n">
        <f aca="false">HE61+HE15</f>
        <v>0</v>
      </c>
      <c r="HF62" s="43" t="n">
        <f aca="false">HF61+HF15</f>
        <v>0</v>
      </c>
      <c r="HG62" s="43" t="n">
        <f aca="false">HG61+HG15</f>
        <v>0</v>
      </c>
      <c r="HH62" s="43" t="n">
        <f aca="false">HH61+HH15</f>
        <v>0</v>
      </c>
      <c r="HI62" s="43" t="n">
        <f aca="false">HI61+HI15</f>
        <v>0</v>
      </c>
      <c r="HJ62" s="43" t="n">
        <f aca="false">HJ61+HJ15</f>
        <v>0</v>
      </c>
      <c r="HK62" s="43" t="n">
        <f aca="false">HK61+HK15</f>
        <v>0</v>
      </c>
      <c r="HL62" s="43" t="n">
        <f aca="false">HL61+HL15</f>
        <v>0</v>
      </c>
      <c r="HM62" s="43" t="n">
        <f aca="false">HM61+HM15</f>
        <v>0</v>
      </c>
      <c r="HN62" s="43" t="n">
        <f aca="false">HN61+HN15</f>
        <v>0</v>
      </c>
      <c r="HO62" s="43" t="n">
        <f aca="false">HO61+HO15</f>
        <v>0</v>
      </c>
      <c r="HP62" s="43" t="n">
        <f aca="false">HP61+HP15</f>
        <v>0</v>
      </c>
      <c r="HQ62" s="43" t="n">
        <f aca="false">HQ61+HQ15</f>
        <v>0</v>
      </c>
      <c r="HR62" s="43" t="n">
        <f aca="false">HR61+HR15</f>
        <v>0</v>
      </c>
      <c r="HS62" s="43" t="n">
        <f aca="false">HS61+HS15</f>
        <v>0</v>
      </c>
      <c r="HT62" s="43" t="n">
        <f aca="false">HT61+HT15</f>
        <v>0</v>
      </c>
      <c r="HU62" s="43" t="n">
        <f aca="false">HU61+HU15</f>
        <v>0</v>
      </c>
      <c r="HV62" s="43" t="n">
        <f aca="false">HV61+HV15</f>
        <v>0</v>
      </c>
      <c r="HW62" s="43" t="n">
        <f aca="false">HW61+HW15</f>
        <v>0</v>
      </c>
      <c r="HX62" s="43" t="n">
        <f aca="false">HX61+HX15</f>
        <v>0</v>
      </c>
      <c r="HY62" s="43" t="n">
        <f aca="false">HY61+HY15</f>
        <v>0</v>
      </c>
      <c r="HZ62" s="43" t="n">
        <f aca="false">HZ61+HZ15</f>
        <v>0</v>
      </c>
      <c r="IA62" s="43" t="n">
        <f aca="false">IA61+IA15</f>
        <v>0</v>
      </c>
      <c r="IB62" s="43" t="n">
        <f aca="false">IB61+IB15</f>
        <v>0</v>
      </c>
      <c r="IC62" s="43" t="n">
        <f aca="false">IC61+IC15</f>
        <v>0</v>
      </c>
      <c r="ID62" s="43" t="n">
        <f aca="false">ID61+ID15</f>
        <v>0</v>
      </c>
      <c r="IE62" s="43" t="n">
        <f aca="false">IE61+IE15</f>
        <v>0</v>
      </c>
      <c r="IF62" s="43" t="n">
        <f aca="false">IF61+IF15</f>
        <v>0</v>
      </c>
      <c r="IG62" s="43" t="n">
        <f aca="false">IG61+IG15</f>
        <v>0</v>
      </c>
      <c r="IH62" s="43" t="n">
        <f aca="false">IH61+IH15</f>
        <v>0</v>
      </c>
      <c r="II62" s="43" t="n">
        <f aca="false">II61+II15</f>
        <v>0</v>
      </c>
      <c r="IJ62" s="43" t="n">
        <f aca="false">IJ61+IJ15</f>
        <v>0</v>
      </c>
    </row>
    <row r="64" customFormat="false" ht="11.25" hidden="false" customHeight="false" outlineLevel="0" collapsed="false">
      <c r="B64" s="46"/>
      <c r="C64" s="6"/>
      <c r="D64" s="6"/>
      <c r="E64" s="47"/>
      <c r="F64" s="6"/>
    </row>
    <row r="65" customFormat="false" ht="11.25" hidden="false" customHeight="false" outlineLevel="0" collapsed="false">
      <c r="B65" s="46"/>
      <c r="C65" s="6"/>
      <c r="D65" s="6"/>
      <c r="E65" s="47"/>
      <c r="F65" s="6"/>
    </row>
    <row r="66" customFormat="false" ht="11.25" hidden="false" customHeight="false" outlineLevel="0" collapsed="false">
      <c r="B66" s="46"/>
      <c r="C66" s="6"/>
      <c r="D66" s="6"/>
      <c r="E66" s="47"/>
      <c r="F66" s="6"/>
    </row>
    <row r="67" customFormat="false" ht="11.25" hidden="false" customHeight="false" outlineLevel="0" collapsed="false">
      <c r="B67" s="46"/>
      <c r="C67" s="6"/>
      <c r="D67" s="6"/>
      <c r="E67" s="47"/>
      <c r="F67" s="6"/>
    </row>
    <row r="68" customFormat="false" ht="11.25" hidden="false" customHeight="false" outlineLevel="0" collapsed="false">
      <c r="B68" s="46"/>
      <c r="C68" s="6"/>
      <c r="D68" s="6"/>
      <c r="E68" s="47"/>
      <c r="F68" s="6"/>
    </row>
    <row r="69" customFormat="false" ht="11.25" hidden="false" customHeight="false" outlineLevel="0" collapsed="false">
      <c r="B69" s="46"/>
      <c r="C69" s="6"/>
      <c r="D69" s="6"/>
      <c r="E69" s="47"/>
      <c r="F69" s="6"/>
    </row>
  </sheetData>
  <mergeCells count="182">
    <mergeCell ref="A2:A4"/>
    <mergeCell ref="B2:B4"/>
    <mergeCell ref="C2:K2"/>
    <mergeCell ref="L2:U2"/>
    <mergeCell ref="V2:AD2"/>
    <mergeCell ref="AE2:AN2"/>
    <mergeCell ref="AO2:BP2"/>
    <mergeCell ref="BQ2:DP2"/>
    <mergeCell ref="DQ2:DT2"/>
    <mergeCell ref="DU2:DV2"/>
    <mergeCell ref="DW2:EY2"/>
    <mergeCell ref="EZ2:FS2"/>
    <mergeCell ref="FT2:GA2"/>
    <mergeCell ref="GB2:GG2"/>
    <mergeCell ref="GH2:GI2"/>
    <mergeCell ref="GJ2:GK2"/>
    <mergeCell ref="GL2:GM2"/>
    <mergeCell ref="GN2:GO2"/>
    <mergeCell ref="GP2:GS2"/>
    <mergeCell ref="GT2:GW2"/>
    <mergeCell ref="GX2:HC2"/>
    <mergeCell ref="HD2:HG2"/>
    <mergeCell ref="HH2:HJ2"/>
    <mergeCell ref="HK2:HL3"/>
    <mergeCell ref="HM2:HS2"/>
    <mergeCell ref="HT2:HW2"/>
    <mergeCell ref="HX2:HZ2"/>
    <mergeCell ref="IA2:IC2"/>
    <mergeCell ref="ID2:ID4"/>
    <mergeCell ref="IE2:IF2"/>
    <mergeCell ref="IG2:IH2"/>
    <mergeCell ref="II2:IJ2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A3"/>
    <mergeCell ref="AB3:AD3"/>
    <mergeCell ref="AE3:AE4"/>
    <mergeCell ref="AF3:AF4"/>
    <mergeCell ref="AG3:AG4"/>
    <mergeCell ref="AH3:AH4"/>
    <mergeCell ref="AI3:AI4"/>
    <mergeCell ref="AJ3:AL3"/>
    <mergeCell ref="AM3:AM4"/>
    <mergeCell ref="AN3:AN4"/>
    <mergeCell ref="AO3:AP3"/>
    <mergeCell ref="AQ3:AR3"/>
    <mergeCell ref="AS3:AS4"/>
    <mergeCell ref="AT3:AY3"/>
    <mergeCell ref="AZ3:AZ4"/>
    <mergeCell ref="BA3:BA4"/>
    <mergeCell ref="BB3:BD3"/>
    <mergeCell ref="BE3:BE4"/>
    <mergeCell ref="BF3:BG3"/>
    <mergeCell ref="BH3:BI3"/>
    <mergeCell ref="BJ3:BJ4"/>
    <mergeCell ref="BK3:BK4"/>
    <mergeCell ref="BL3:BL4"/>
    <mergeCell ref="BM3:BN3"/>
    <mergeCell ref="BO3:BP3"/>
    <mergeCell ref="BQ3:BR3"/>
    <mergeCell ref="BS3:BT3"/>
    <mergeCell ref="BU3:BV3"/>
    <mergeCell ref="BW3:BX3"/>
    <mergeCell ref="BY3:BY4"/>
    <mergeCell ref="BZ3:BZ4"/>
    <mergeCell ref="CA3:CB3"/>
    <mergeCell ref="CC3:CD3"/>
    <mergeCell ref="CE3:CF3"/>
    <mergeCell ref="CG3:CH3"/>
    <mergeCell ref="CI3:CJ3"/>
    <mergeCell ref="CK3:CL3"/>
    <mergeCell ref="CM3:CN3"/>
    <mergeCell ref="CO3:CO4"/>
    <mergeCell ref="CP3:CQ3"/>
    <mergeCell ref="CR3:CV3"/>
    <mergeCell ref="CW3:CX3"/>
    <mergeCell ref="CY3:DC3"/>
    <mergeCell ref="DD3:DH3"/>
    <mergeCell ref="DI3:DM3"/>
    <mergeCell ref="DN3:DP3"/>
    <mergeCell ref="DQ3:DQ4"/>
    <mergeCell ref="DR3:DR4"/>
    <mergeCell ref="DS3:DS4"/>
    <mergeCell ref="DT3:DT4"/>
    <mergeCell ref="DU3:DU4"/>
    <mergeCell ref="DV3:DV4"/>
    <mergeCell ref="DW3:DW4"/>
    <mergeCell ref="DX3:DX4"/>
    <mergeCell ref="DY3:DZ3"/>
    <mergeCell ref="EA3:EB3"/>
    <mergeCell ref="EC3:ED3"/>
    <mergeCell ref="EE3:EF3"/>
    <mergeCell ref="EG3:EH3"/>
    <mergeCell ref="EI3:EJ3"/>
    <mergeCell ref="EK3:EL3"/>
    <mergeCell ref="EM3:EN3"/>
    <mergeCell ref="EO3:ER3"/>
    <mergeCell ref="ES3:EU3"/>
    <mergeCell ref="EV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Q3"/>
    <mergeCell ref="GR3:GS3"/>
    <mergeCell ref="GT3:GV3"/>
    <mergeCell ref="GW3:GW4"/>
    <mergeCell ref="GX3:GX4"/>
    <mergeCell ref="GY3:GY4"/>
    <mergeCell ref="GZ3:GZ4"/>
    <mergeCell ref="HA3:HA4"/>
    <mergeCell ref="HB3:HB4"/>
    <mergeCell ref="HC3:HC4"/>
    <mergeCell ref="HD3:HE3"/>
    <mergeCell ref="HF3:HG3"/>
    <mergeCell ref="HH3:HH4"/>
    <mergeCell ref="HI3:HI4"/>
    <mergeCell ref="HJ3:HJ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E3:IE4"/>
    <mergeCell ref="IF3:IF4"/>
    <mergeCell ref="IG3:IG4"/>
    <mergeCell ref="IH3:IH4"/>
    <mergeCell ref="II3:II4"/>
    <mergeCell ref="IJ3:IJ4"/>
  </mergeCells>
  <conditionalFormatting sqref="IE11:IV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D1" colorId="64" zoomScale="100" zoomScaleNormal="100" zoomScalePageLayoutView="100" workbookViewId="0">
      <selection pane="topLeft" activeCell="ID1" activeCellId="0" sqref="ID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19:41Z</dcterms:created>
  <dc:creator>Vinaghost.Com</dc:creator>
  <dc:description/>
  <dc:language>en-US</dc:language>
  <cp:lastModifiedBy>Root</cp:lastModifiedBy>
  <cp:lastPrinted>2012-05-03T07:08:01Z</cp:lastPrinted>
  <dcterms:modified xsi:type="dcterms:W3CDTF">2013-05-03T01:39:07Z</dcterms:modified>
  <cp:revision>0</cp:revision>
  <dc:subject/>
  <dc:title/>
</cp:coreProperties>
</file>